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78">
  <si>
    <t xml:space="preserve">Հավելված 1
Հայաստանի Հանրապետության
Գեղարքունիքի մարզի Սևան համայնքի
 ավագանու՝  12.03.2025թ․   N 26-Լ որոշման</t>
  </si>
  <si>
    <r>
      <rPr>
        <sz val="12"/>
        <rFont val="GHEA Grapalat"/>
        <family val="3"/>
      </rPr>
      <t xml:space="preserve">ՀՀ Գեղարքունիքի մարզի   </t>
    </r>
    <r>
      <rPr>
        <b val="true"/>
        <sz val="12"/>
        <rFont val="GHEA Grapalat"/>
        <family val="3"/>
      </rPr>
      <t xml:space="preserve">ՍԵՎԱՆ  </t>
    </r>
    <r>
      <rPr>
        <sz val="12"/>
        <rFont val="GHEA Grapalat"/>
        <family val="3"/>
      </rPr>
      <t xml:space="preserve"> համայնքի միջնաժամկետ ծախսերի ծրագրի 2026-2028թվականների վարչական և ֆոնդային մասերի եկամուտները` ըստ ձևավորման աղբյուրների</t>
    </r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Ընդամենը</t>
  </si>
  <si>
    <t xml:space="preserve">այդ թվում`</t>
  </si>
  <si>
    <t xml:space="preserve">2026թ կանխատեսված և 2025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2026թ կանխատեսված և 2025թ. հաստատված բյուջեի տարբերությանը վարչական բյուջեի գծով կազմում է  116,3 մլն. դրամ կամ 5,3տոկոս։ Աճի հիմնական պատճառը պետական բյուջեից հատկացվող դոտացիայի աճն է և անշարժ գույքի հարկի թանկացումը, որը համայնքի անշարժ գույքի  բազայի վրա ազդելու է 14,9տոկոսով, քանի որ գյուղական բնակավայրերում շատ են գյուղատնտեսական նշանակության հողերը,որի վրա թանկացումը չի անդրադառնում։Ֆոնդային բյուջեի աճը կազմում է 90,0 մլն․ դրամ կամ 6,3 տոկոս։ Այս մասով աճի հիմնական պատճառը ծրագրերի իրականացման նպատակով ստացվելիք սուբվենցիայի ինչպես նաև վարչական բյուջեից ֆոնդային բյուջե հատկացման հաշվին որոշակի չափով  աճն է; Համայնքի ընդհանուր բյուջեն  աճել է  7,2  տոկոսով կամ 216,2 մլն․ դրամ։ Աճը պայմանավորված է վերը թվարկված պատճառներով։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.7. Կապիտալ արտաքին պաշտոնական դրամաշնորհներ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
Հայաստանի Հանրապետության
Գեղարքունիքի մարզի Սևան համայնքի
 ավագանու՝  12.03.2025թ․ N   26-Լ   որոշման</t>
  </si>
  <si>
    <r>
      <rPr>
        <sz val="12"/>
        <rFont val="GHEA Grapalat"/>
        <family val="3"/>
      </rPr>
      <t xml:space="preserve">ՀՀ Գեղարքունիքի  մարզի  </t>
    </r>
    <r>
      <rPr>
        <b val="true"/>
        <sz val="12"/>
        <rFont val="GHEA Grapalat"/>
        <family val="3"/>
      </rPr>
      <t xml:space="preserve">ՍԵՎԱՆ</t>
    </r>
    <r>
      <rPr>
        <sz val="12"/>
        <rFont val="GHEA Grapalat"/>
        <family val="3"/>
      </rPr>
      <t xml:space="preserve">   համայնքի 2026-2028թվականների  միջնաժամկետ ծախսերի ծրագրերի պակասուրդի (դեֆիցիտի) ֆինանսավորումը ըստ աղբյուրների                                                </t>
    </r>
  </si>
  <si>
    <t xml:space="preserve">Բյուջետային ծախսերի տնտեսագիտական դասակարգման հոդվածների անվանումները</t>
  </si>
  <si>
    <t xml:space="preserve">NN</t>
  </si>
  <si>
    <t xml:space="preserve">2026թ կանխ. և 2025թ. Հաստ. բյուջեի տարբերության վերաբերյալ հիմնավորումներ</t>
  </si>
  <si>
    <t xml:space="preserve">8010</t>
  </si>
  <si>
    <t xml:space="preserve">ԸՆԴԱՄԵՆԸ`</t>
  </si>
  <si>
    <t xml:space="preserve">Նկատի ունենալով այն հանգամանքը, որ վերջին տարիներին համայնքի բյուջեի ֆոնդային մասի եկամուտները մշտապես չեն բավարարել և կուտակվել են պարտքեր, ուստի վարչական բյուջեի մնացորդը ևս ամեն տարի ուղղվում ֆոնդային բյուջե։ Կանխատեսվում է, որ այպես է լինելու նաև 2026 և 2027,2028 թվականներին։ Սպասվում է, որ  2026-2028թ-ին 75.0 մլն․ դրամ գումարների չափով ուղղում է կատարելու ֆոնդային բյուջե։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Հավելված 3
Հայաստանի Հանրապետության
Գեղարքունիքի մարզի Սևան համայնքի
 ավագանու՝  12.03.2025թ․ N  26-Լ  որոշման</t>
  </si>
  <si>
    <r>
      <rPr>
        <sz val="12"/>
        <rFont val="GHEA Grapalat"/>
        <family val="3"/>
      </rPr>
      <t xml:space="preserve">ՀՀ  Գեղարքունիքի  մարզի   </t>
    </r>
    <r>
      <rPr>
        <b val="true"/>
        <sz val="12"/>
        <rFont val="GHEA Grapalat"/>
        <family val="3"/>
      </rPr>
      <t xml:space="preserve">ՍԵՎԱՆ </t>
    </r>
    <r>
      <rPr>
        <sz val="12"/>
        <rFont val="GHEA Grapalat"/>
        <family val="3"/>
      </rPr>
      <t xml:space="preserve"> համայնքի 2026-2028թվականների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  </r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2028թվական </t>
  </si>
  <si>
    <t xml:space="preserve">ԸՆԴԱՄԵՆԸ ԾԱԽՍԵՐ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Նյութեր և պարագաներ</t>
  </si>
  <si>
    <t xml:space="preserve">2130</t>
  </si>
  <si>
    <t xml:space="preserve">3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- Նախագծահետազոտական ծախսեր</t>
  </si>
  <si>
    <t xml:space="preserve">5134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 ներկայացուցչական ծախսեր</t>
  </si>
  <si>
    <t xml:space="preserve">ընթացիկ նորոգումներ</t>
  </si>
  <si>
    <t xml:space="preserve">Կապիտալ դրամաշնորհներ</t>
  </si>
  <si>
    <t xml:space="preserve">տույժ տուգանք</t>
  </si>
  <si>
    <t xml:space="preserve">շենքշինությունների կառուցում</t>
  </si>
  <si>
    <t xml:space="preserve">2161</t>
  </si>
  <si>
    <t xml:space="preserve">Տրանսպորտ</t>
  </si>
  <si>
    <t xml:space="preserve">Գույքի  ձեռք բերում</t>
  </si>
  <si>
    <t xml:space="preserve">Տնտեսական հարաբերություններ</t>
  </si>
  <si>
    <t xml:space="preserve">Ջրամատակարարում</t>
  </si>
  <si>
    <t xml:space="preserve">Ծաղկունքի ջրամատակարարում</t>
  </si>
  <si>
    <t xml:space="preserve">Ոռոգման ցանցի կառուցում</t>
  </si>
  <si>
    <t xml:space="preserve">Ճանապարհային տրանսպորտ</t>
  </si>
  <si>
    <t xml:space="preserve">Շենք և շինությունների ընթացիկ վերանորոգում</t>
  </si>
  <si>
    <t xml:space="preserve">2490</t>
  </si>
  <si>
    <t xml:space="preserve">04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Կանաչապատման ծախս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2640</t>
  </si>
  <si>
    <t xml:space="preserve">4</t>
  </si>
  <si>
    <t xml:space="preserve">Փողոցների լուսավորում</t>
  </si>
  <si>
    <t xml:space="preserve">264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- Այլ ընթացիկ դրամաշնորհներ</t>
  </si>
  <si>
    <t xml:space="preserve">4639</t>
  </si>
  <si>
    <t xml:space="preserve"> Գույքի  և սարքաորումների ձեռք բեր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2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հիմնանորոգում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- Նվիրատվություններ այլ շահույթ չհետապնդող կազմակերպություններին</t>
  </si>
  <si>
    <t xml:space="preserve">4819</t>
  </si>
  <si>
    <t xml:space="preserve">2. Կենդանաբանական այգու ցուցադրություններ</t>
  </si>
  <si>
    <t xml:space="preserve">2825</t>
  </si>
  <si>
    <t xml:space="preserve">5</t>
  </si>
  <si>
    <t xml:space="preserve">Արվեստ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եռուտահաղորդումներ</t>
  </si>
  <si>
    <t xml:space="preserve">Հրատարակչություններ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70</t>
  </si>
  <si>
    <t xml:space="preserve">7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#,##0\ ;\(#,##0\)"/>
  </numFmts>
  <fonts count="1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i val="true"/>
      <sz val="8"/>
      <name val="GHEA Grapalat"/>
      <family val="3"/>
    </font>
    <font>
      <i val="tru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9" activeCellId="0" sqref="H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0" min="20" style="3" width="13.49"/>
    <col collapsed="false" customWidth="true" hidden="false" outlineLevel="0" max="21" min="21" style="3" width="10.99"/>
    <col collapsed="false" customWidth="true" hidden="false" outlineLevel="0" max="22" min="22" style="4" width="32.15"/>
    <col collapsed="false" customWidth="false" hidden="false" outlineLevel="0" max="257" min="23" style="4" width="9.32"/>
  </cols>
  <sheetData>
    <row r="1" customFormat="false" ht="17.25" hidden="false" customHeight="true" outlineLevel="0" collapsed="false">
      <c r="S1" s="5"/>
      <c r="T1" s="5"/>
      <c r="U1" s="6"/>
      <c r="V1" s="6"/>
    </row>
    <row r="2" customFormat="false" ht="60" hidden="false" customHeight="true" outlineLevel="0" collapsed="false">
      <c r="B2" s="7"/>
      <c r="C2" s="7"/>
      <c r="D2" s="7"/>
      <c r="G2" s="8"/>
      <c r="H2" s="8"/>
      <c r="I2" s="8"/>
      <c r="L2" s="9"/>
      <c r="M2" s="9"/>
      <c r="N2" s="9"/>
      <c r="O2" s="9"/>
      <c r="R2" s="10" t="s">
        <v>0</v>
      </c>
      <c r="S2" s="10"/>
      <c r="T2" s="10"/>
      <c r="U2" s="10"/>
      <c r="V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7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" hidden="false" customHeight="true" outlineLevel="0" collapsed="false">
      <c r="V5" s="13" t="s">
        <v>2</v>
      </c>
    </row>
    <row r="6" customFormat="false" ht="48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/>
      <c r="F6" s="16"/>
      <c r="G6" s="16" t="s">
        <v>7</v>
      </c>
      <c r="H6" s="16"/>
      <c r="I6" s="16"/>
      <c r="J6" s="16" t="s">
        <v>8</v>
      </c>
      <c r="K6" s="16"/>
      <c r="L6" s="16"/>
      <c r="M6" s="17" t="s">
        <v>9</v>
      </c>
      <c r="N6" s="17"/>
      <c r="O6" s="17"/>
      <c r="P6" s="16" t="s">
        <v>10</v>
      </c>
      <c r="Q6" s="16"/>
      <c r="R6" s="16"/>
      <c r="S6" s="16" t="s">
        <v>11</v>
      </c>
      <c r="T6" s="16"/>
      <c r="U6" s="16"/>
      <c r="V6" s="18" t="s">
        <v>12</v>
      </c>
    </row>
    <row r="7" customFormat="false" ht="21" hidden="false" customHeight="true" outlineLevel="0" collapsed="false">
      <c r="A7" s="14"/>
      <c r="B7" s="15"/>
      <c r="C7" s="15"/>
      <c r="D7" s="19" t="s">
        <v>13</v>
      </c>
      <c r="E7" s="19" t="s">
        <v>14</v>
      </c>
      <c r="F7" s="19"/>
      <c r="G7" s="19" t="s">
        <v>13</v>
      </c>
      <c r="H7" s="19" t="s">
        <v>14</v>
      </c>
      <c r="I7" s="19"/>
      <c r="J7" s="19" t="s">
        <v>13</v>
      </c>
      <c r="K7" s="19" t="s">
        <v>14</v>
      </c>
      <c r="L7" s="19"/>
      <c r="M7" s="19" t="s">
        <v>13</v>
      </c>
      <c r="N7" s="19" t="s">
        <v>14</v>
      </c>
      <c r="O7" s="19"/>
      <c r="P7" s="19" t="s">
        <v>13</v>
      </c>
      <c r="Q7" s="19" t="s">
        <v>14</v>
      </c>
      <c r="R7" s="19"/>
      <c r="S7" s="19" t="s">
        <v>13</v>
      </c>
      <c r="T7" s="19" t="s">
        <v>14</v>
      </c>
      <c r="U7" s="19"/>
      <c r="V7" s="20" t="s">
        <v>15</v>
      </c>
    </row>
    <row r="8" customFormat="false" ht="57" hidden="false" customHeight="true" outlineLevel="0" collapsed="false">
      <c r="A8" s="14"/>
      <c r="B8" s="15"/>
      <c r="C8" s="15"/>
      <c r="D8" s="19"/>
      <c r="E8" s="21" t="s">
        <v>16</v>
      </c>
      <c r="F8" s="21" t="s">
        <v>17</v>
      </c>
      <c r="G8" s="19"/>
      <c r="H8" s="21" t="s">
        <v>16</v>
      </c>
      <c r="I8" s="21" t="s">
        <v>17</v>
      </c>
      <c r="J8" s="19"/>
      <c r="K8" s="21" t="s">
        <v>16</v>
      </c>
      <c r="L8" s="21" t="s">
        <v>17</v>
      </c>
      <c r="M8" s="19"/>
      <c r="N8" s="21" t="s">
        <v>16</v>
      </c>
      <c r="O8" s="21" t="s">
        <v>17</v>
      </c>
      <c r="P8" s="19"/>
      <c r="Q8" s="21" t="s">
        <v>16</v>
      </c>
      <c r="R8" s="21" t="s">
        <v>17</v>
      </c>
      <c r="S8" s="19"/>
      <c r="T8" s="21" t="s">
        <v>16</v>
      </c>
      <c r="U8" s="21" t="s">
        <v>17</v>
      </c>
      <c r="V8" s="20"/>
    </row>
    <row r="9" s="24" customFormat="true" ht="23.25" hidden="false" customHeight="true" outlineLevel="0" collapsed="false">
      <c r="A9" s="22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23" t="n">
        <v>22</v>
      </c>
    </row>
    <row r="10" s="30" customFormat="true" ht="23.25" hidden="false" customHeight="true" outlineLevel="0" collapsed="false">
      <c r="A10" s="25" t="s">
        <v>18</v>
      </c>
      <c r="B10" s="26" t="s">
        <v>19</v>
      </c>
      <c r="C10" s="27"/>
      <c r="D10" s="28" t="n">
        <f aca="false">E10+F10-F56</f>
        <v>2757865.3</v>
      </c>
      <c r="E10" s="28" t="n">
        <f aca="false">E12+E46+E56+E89</f>
        <v>1970146</v>
      </c>
      <c r="F10" s="27" t="n">
        <v>1265119.3</v>
      </c>
      <c r="G10" s="28" t="n">
        <v>2969097.3</v>
      </c>
      <c r="H10" s="28" t="n">
        <v>2169097.3</v>
      </c>
      <c r="I10" s="28" t="n">
        <v>1410000</v>
      </c>
      <c r="J10" s="28" t="n">
        <f aca="false">K10+L10-L56</f>
        <v>3185263.8</v>
      </c>
      <c r="K10" s="28" t="n">
        <f aca="false">K12+K46+K56</f>
        <v>2285263.8</v>
      </c>
      <c r="L10" s="28" t="n">
        <f aca="false">L46+L56</f>
        <v>1500000</v>
      </c>
      <c r="M10" s="29" t="n">
        <f aca="false">N10+O10-O93</f>
        <v>216166.5</v>
      </c>
      <c r="N10" s="29" t="n">
        <f aca="false">K10-H10</f>
        <v>116166.5</v>
      </c>
      <c r="O10" s="29" t="n">
        <f aca="false">O46+O93</f>
        <v>90000</v>
      </c>
      <c r="P10" s="28" t="n">
        <f aca="false">Q10+R10-R56</f>
        <v>3206626.8</v>
      </c>
      <c r="Q10" s="28" t="n">
        <f aca="false">Q12+Q46+Q56</f>
        <v>2306626.8</v>
      </c>
      <c r="R10" s="28" t="n">
        <f aca="false">R46+R56</f>
        <v>1500000</v>
      </c>
      <c r="S10" s="28" t="n">
        <f aca="false">P10+P10*3/100</f>
        <v>3302825.604</v>
      </c>
      <c r="T10" s="28" t="n">
        <f aca="false">Q10+Q10*3/100</f>
        <v>2375825.604</v>
      </c>
      <c r="U10" s="28" t="n">
        <f aca="false">R10+R10*3/100</f>
        <v>1545000</v>
      </c>
      <c r="V10" s="20" t="s">
        <v>20</v>
      </c>
    </row>
    <row r="11" customFormat="false" ht="16.5" hidden="false" customHeight="true" outlineLevel="0" collapsed="false">
      <c r="A11" s="31"/>
      <c r="B11" s="32" t="s">
        <v>1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O11" s="34"/>
      <c r="P11" s="33"/>
      <c r="Q11" s="33"/>
      <c r="R11" s="33"/>
      <c r="S11" s="28" t="n">
        <f aca="false">P11+P11*3/100</f>
        <v>0</v>
      </c>
      <c r="T11" s="28" t="n">
        <f aca="false">Q11+Q11*3/100</f>
        <v>0</v>
      </c>
      <c r="U11" s="28" t="n">
        <f aca="false">R11+R11*3/100</f>
        <v>0</v>
      </c>
      <c r="V11" s="20"/>
    </row>
    <row r="12" s="24" customFormat="true" ht="40.5" hidden="false" customHeight="true" outlineLevel="0" collapsed="false">
      <c r="A12" s="25" t="s">
        <v>21</v>
      </c>
      <c r="B12" s="26" t="s">
        <v>22</v>
      </c>
      <c r="C12" s="27" t="s">
        <v>23</v>
      </c>
      <c r="D12" s="28" t="n">
        <v>437742.5</v>
      </c>
      <c r="E12" s="28" t="n">
        <v>437742.5</v>
      </c>
      <c r="F12" s="27"/>
      <c r="G12" s="28" t="n">
        <v>489730</v>
      </c>
      <c r="H12" s="28" t="n">
        <v>489730</v>
      </c>
      <c r="I12" s="27"/>
      <c r="J12" s="28" t="n">
        <f aca="false">J14+J19+J22+J42</f>
        <v>549400</v>
      </c>
      <c r="K12" s="28" t="n">
        <f aca="false">K14+K19+K22+K42</f>
        <v>549400</v>
      </c>
      <c r="L12" s="27"/>
      <c r="M12" s="29" t="n">
        <f aca="false">J12-G12</f>
        <v>59670</v>
      </c>
      <c r="N12" s="29" t="n">
        <f aca="false">K12-H12</f>
        <v>59670</v>
      </c>
      <c r="O12" s="29"/>
      <c r="P12" s="28" t="n">
        <f aca="false">P14+P19+P22+P42</f>
        <v>551030</v>
      </c>
      <c r="Q12" s="28" t="n">
        <f aca="false">Q14+Q19+Q22+Q42</f>
        <v>551030</v>
      </c>
      <c r="R12" s="27"/>
      <c r="S12" s="28" t="n">
        <f aca="false">P12+P12*3/100</f>
        <v>567560.9</v>
      </c>
      <c r="T12" s="28" t="n">
        <f aca="false">Q12+Q12*3/100</f>
        <v>567560.9</v>
      </c>
      <c r="U12" s="28" t="n">
        <f aca="false">R12+R12*3/100</f>
        <v>0</v>
      </c>
      <c r="V12" s="20"/>
    </row>
    <row r="13" customFormat="false" ht="19.5" hidden="false" customHeight="true" outlineLevel="0" collapsed="false">
      <c r="A13" s="31"/>
      <c r="B13" s="32" t="s">
        <v>1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4"/>
      <c r="O13" s="34"/>
      <c r="P13" s="33"/>
      <c r="Q13" s="33"/>
      <c r="R13" s="33"/>
      <c r="S13" s="28" t="n">
        <f aca="false">P13+P13*3/100</f>
        <v>0</v>
      </c>
      <c r="T13" s="28" t="n">
        <f aca="false">Q13+Q13*3/100</f>
        <v>0</v>
      </c>
      <c r="U13" s="28" t="n">
        <f aca="false">R13+R13*3/100</f>
        <v>0</v>
      </c>
      <c r="V13" s="20"/>
    </row>
    <row r="14" s="24" customFormat="true" ht="39.75" hidden="false" customHeight="true" outlineLevel="0" collapsed="false">
      <c r="A14" s="25" t="s">
        <v>24</v>
      </c>
      <c r="B14" s="26" t="s">
        <v>25</v>
      </c>
      <c r="C14" s="27" t="s">
        <v>26</v>
      </c>
      <c r="D14" s="28" t="n">
        <f aca="false">D16+D17+D18</f>
        <v>114850.3</v>
      </c>
      <c r="E14" s="28" t="n">
        <f aca="false">E16+E17+E18</f>
        <v>114850.3</v>
      </c>
      <c r="F14" s="27"/>
      <c r="G14" s="28" t="n">
        <v>177300</v>
      </c>
      <c r="H14" s="28" t="n">
        <v>177300</v>
      </c>
      <c r="I14" s="27"/>
      <c r="J14" s="28" t="n">
        <f aca="false">J16+J17+J18</f>
        <v>204970</v>
      </c>
      <c r="K14" s="28" t="n">
        <f aca="false">K16+K17+K18</f>
        <v>204970</v>
      </c>
      <c r="L14" s="27"/>
      <c r="M14" s="29" t="n">
        <f aca="false">J14-G14</f>
        <v>27670</v>
      </c>
      <c r="N14" s="29" t="n">
        <f aca="false">K14-H14</f>
        <v>27670</v>
      </c>
      <c r="O14" s="29"/>
      <c r="P14" s="28" t="n">
        <f aca="false">P16+P17+P18</f>
        <v>207000</v>
      </c>
      <c r="Q14" s="28" t="n">
        <f aca="false">Q16+Q17+Q18</f>
        <v>207000</v>
      </c>
      <c r="R14" s="27"/>
      <c r="S14" s="28" t="n">
        <f aca="false">P14+P14*3/100</f>
        <v>213210</v>
      </c>
      <c r="T14" s="28" t="n">
        <f aca="false">Q14+Q14*3/100</f>
        <v>213210</v>
      </c>
      <c r="U14" s="28" t="n">
        <f aca="false">R14+R14*3/100</f>
        <v>0</v>
      </c>
      <c r="V14" s="20"/>
    </row>
    <row r="15" customFormat="false" ht="12.75" hidden="false" customHeight="true" outlineLevel="0" collapsed="false">
      <c r="A15" s="31"/>
      <c r="B15" s="32" t="s">
        <v>14</v>
      </c>
      <c r="C15" s="33"/>
      <c r="D15" s="35"/>
      <c r="E15" s="35"/>
      <c r="F15" s="33"/>
      <c r="G15" s="35"/>
      <c r="H15" s="35"/>
      <c r="I15" s="33"/>
      <c r="J15" s="35"/>
      <c r="K15" s="35"/>
      <c r="L15" s="33"/>
      <c r="M15" s="29" t="n">
        <f aca="false">J15-G15</f>
        <v>0</v>
      </c>
      <c r="N15" s="29" t="n">
        <f aca="false">K15-H15</f>
        <v>0</v>
      </c>
      <c r="O15" s="34"/>
      <c r="P15" s="35"/>
      <c r="Q15" s="35"/>
      <c r="R15" s="33"/>
      <c r="S15" s="28" t="n">
        <f aca="false">P15+P15*3/100</f>
        <v>0</v>
      </c>
      <c r="T15" s="28" t="n">
        <f aca="false">Q15+Q15*3/100</f>
        <v>0</v>
      </c>
      <c r="U15" s="28" t="n">
        <f aca="false">R15+R15*3/100</f>
        <v>0</v>
      </c>
      <c r="V15" s="20"/>
    </row>
    <row r="16" s="24" customFormat="true" ht="40.5" hidden="false" customHeight="true" outlineLevel="0" collapsed="false">
      <c r="A16" s="36" t="s">
        <v>27</v>
      </c>
      <c r="B16" s="37" t="s">
        <v>28</v>
      </c>
      <c r="C16" s="38"/>
      <c r="D16" s="39" t="n">
        <v>8045.1</v>
      </c>
      <c r="E16" s="39" t="n">
        <v>8045.1</v>
      </c>
      <c r="F16" s="38"/>
      <c r="G16" s="39" t="n">
        <v>4500</v>
      </c>
      <c r="H16" s="39" t="n">
        <v>4500</v>
      </c>
      <c r="I16" s="38"/>
      <c r="J16" s="39" t="n">
        <v>6000</v>
      </c>
      <c r="K16" s="39" t="n">
        <v>6000</v>
      </c>
      <c r="L16" s="38"/>
      <c r="M16" s="29" t="n">
        <f aca="false">J16-G16</f>
        <v>1500</v>
      </c>
      <c r="N16" s="29" t="n">
        <f aca="false">K16-H16</f>
        <v>1500</v>
      </c>
      <c r="O16" s="40"/>
      <c r="P16" s="39" t="n">
        <v>6000</v>
      </c>
      <c r="Q16" s="39" t="n">
        <v>6000</v>
      </c>
      <c r="R16" s="38"/>
      <c r="S16" s="28" t="n">
        <f aca="false">P16+P16*3/100</f>
        <v>6180</v>
      </c>
      <c r="T16" s="28" t="n">
        <f aca="false">Q16+Q16*3/100</f>
        <v>6180</v>
      </c>
      <c r="U16" s="28" t="n">
        <f aca="false">R16+R16*3/100</f>
        <v>0</v>
      </c>
      <c r="V16" s="20"/>
    </row>
    <row r="17" s="24" customFormat="true" ht="33.75" hidden="false" customHeight="true" outlineLevel="0" collapsed="false">
      <c r="A17" s="36" t="s">
        <v>29</v>
      </c>
      <c r="B17" s="37" t="s">
        <v>30</v>
      </c>
      <c r="C17" s="38"/>
      <c r="D17" s="39" t="n">
        <v>7493.1</v>
      </c>
      <c r="E17" s="39" t="n">
        <v>7493.1</v>
      </c>
      <c r="F17" s="38"/>
      <c r="G17" s="39" t="n">
        <v>5000</v>
      </c>
      <c r="H17" s="39" t="n">
        <v>5000</v>
      </c>
      <c r="I17" s="38"/>
      <c r="J17" s="39" t="n">
        <v>6000</v>
      </c>
      <c r="K17" s="39" t="n">
        <v>6000</v>
      </c>
      <c r="L17" s="38"/>
      <c r="M17" s="29" t="n">
        <f aca="false">J17-G17</f>
        <v>1000</v>
      </c>
      <c r="N17" s="29" t="n">
        <f aca="false">K17-H17</f>
        <v>1000</v>
      </c>
      <c r="O17" s="40"/>
      <c r="P17" s="39" t="n">
        <v>6000</v>
      </c>
      <c r="Q17" s="39" t="n">
        <v>6000</v>
      </c>
      <c r="R17" s="38"/>
      <c r="S17" s="28" t="n">
        <f aca="false">P17+P17*3/100</f>
        <v>6180</v>
      </c>
      <c r="T17" s="28" t="n">
        <f aca="false">Q17+Q17*3/100</f>
        <v>6180</v>
      </c>
      <c r="U17" s="28" t="n">
        <f aca="false">R17+R17*3/100</f>
        <v>0</v>
      </c>
      <c r="V17" s="20"/>
    </row>
    <row r="18" s="24" customFormat="true" ht="33.75" hidden="false" customHeight="true" outlineLevel="0" collapsed="false">
      <c r="A18" s="36" t="s">
        <v>31</v>
      </c>
      <c r="B18" s="37" t="s">
        <v>32</v>
      </c>
      <c r="C18" s="38"/>
      <c r="D18" s="39" t="n">
        <v>99312.1</v>
      </c>
      <c r="E18" s="39" t="n">
        <v>99312.1</v>
      </c>
      <c r="F18" s="38"/>
      <c r="G18" s="39" t="n">
        <v>167800</v>
      </c>
      <c r="H18" s="39" t="n">
        <v>167800</v>
      </c>
      <c r="I18" s="38"/>
      <c r="J18" s="39" t="n">
        <v>192970</v>
      </c>
      <c r="K18" s="39" t="n">
        <v>192970</v>
      </c>
      <c r="L18" s="38"/>
      <c r="M18" s="29" t="n">
        <f aca="false">J18-G18</f>
        <v>25170</v>
      </c>
      <c r="N18" s="29" t="n">
        <f aca="false">K18-H18</f>
        <v>25170</v>
      </c>
      <c r="O18" s="40"/>
      <c r="P18" s="39" t="n">
        <v>195000</v>
      </c>
      <c r="Q18" s="39" t="n">
        <v>195000</v>
      </c>
      <c r="R18" s="38"/>
      <c r="S18" s="28" t="n">
        <f aca="false">P18+P18*3/100</f>
        <v>200850</v>
      </c>
      <c r="T18" s="28" t="n">
        <f aca="false">Q18+Q18*3/100</f>
        <v>200850</v>
      </c>
      <c r="U18" s="28" t="n">
        <f aca="false">R18+R18*3/100</f>
        <v>0</v>
      </c>
      <c r="V18" s="20"/>
    </row>
    <row r="19" s="24" customFormat="true" ht="19.5" hidden="false" customHeight="true" outlineLevel="0" collapsed="false">
      <c r="A19" s="25" t="s">
        <v>33</v>
      </c>
      <c r="B19" s="26" t="s">
        <v>34</v>
      </c>
      <c r="C19" s="27" t="s">
        <v>35</v>
      </c>
      <c r="D19" s="27" t="n">
        <f aca="false">D21</f>
        <v>294278.3</v>
      </c>
      <c r="E19" s="27" t="n">
        <f aca="false">E21</f>
        <v>294278.3</v>
      </c>
      <c r="F19" s="27"/>
      <c r="G19" s="28" t="n">
        <v>290000</v>
      </c>
      <c r="H19" s="28" t="n">
        <v>290000</v>
      </c>
      <c r="I19" s="27"/>
      <c r="J19" s="28" t="n">
        <f aca="false">J21</f>
        <v>320000</v>
      </c>
      <c r="K19" s="28" t="n">
        <f aca="false">K21</f>
        <v>320000</v>
      </c>
      <c r="L19" s="27"/>
      <c r="M19" s="29" t="n">
        <f aca="false">J19-G19</f>
        <v>30000</v>
      </c>
      <c r="N19" s="29" t="n">
        <f aca="false">K19-H19</f>
        <v>30000</v>
      </c>
      <c r="O19" s="29"/>
      <c r="P19" s="28" t="n">
        <f aca="false">P21</f>
        <v>320000</v>
      </c>
      <c r="Q19" s="28" t="n">
        <f aca="false">Q21</f>
        <v>320000</v>
      </c>
      <c r="R19" s="27"/>
      <c r="S19" s="28" t="n">
        <f aca="false">P19+P19*3/100</f>
        <v>329600</v>
      </c>
      <c r="T19" s="28" t="n">
        <f aca="false">Q19+Q19*3/100</f>
        <v>329600</v>
      </c>
      <c r="U19" s="28" t="n">
        <f aca="false">R19+R19*3/100</f>
        <v>0</v>
      </c>
      <c r="V19" s="20"/>
    </row>
    <row r="20" customFormat="false" ht="16.5" hidden="false" customHeight="true" outlineLevel="0" collapsed="false">
      <c r="A20" s="31"/>
      <c r="B20" s="32" t="s">
        <v>14</v>
      </c>
      <c r="C20" s="33"/>
      <c r="D20" s="33"/>
      <c r="E20" s="33"/>
      <c r="F20" s="33"/>
      <c r="G20" s="33"/>
      <c r="H20" s="35"/>
      <c r="I20" s="33"/>
      <c r="J20" s="33"/>
      <c r="K20" s="33"/>
      <c r="L20" s="33"/>
      <c r="M20" s="29" t="n">
        <f aca="false">J20-G20</f>
        <v>0</v>
      </c>
      <c r="N20" s="29" t="n">
        <f aca="false">K20-H20</f>
        <v>0</v>
      </c>
      <c r="O20" s="34"/>
      <c r="P20" s="33"/>
      <c r="Q20" s="33"/>
      <c r="R20" s="33"/>
      <c r="S20" s="28" t="n">
        <f aca="false">P20+P20*3/100</f>
        <v>0</v>
      </c>
      <c r="T20" s="28" t="n">
        <f aca="false">Q20+Q20*3/100</f>
        <v>0</v>
      </c>
      <c r="U20" s="28" t="n">
        <f aca="false">R20+R20*3/100</f>
        <v>0</v>
      </c>
      <c r="V20" s="20"/>
    </row>
    <row r="21" s="24" customFormat="true" ht="19.5" hidden="false" customHeight="true" outlineLevel="0" collapsed="false">
      <c r="A21" s="36" t="s">
        <v>36</v>
      </c>
      <c r="B21" s="37" t="s">
        <v>37</v>
      </c>
      <c r="C21" s="38"/>
      <c r="D21" s="38" t="n">
        <v>294278.3</v>
      </c>
      <c r="E21" s="38" t="n">
        <v>294278.3</v>
      </c>
      <c r="F21" s="38"/>
      <c r="G21" s="38" t="n">
        <v>290000</v>
      </c>
      <c r="H21" s="39" t="n">
        <v>290000</v>
      </c>
      <c r="I21" s="38"/>
      <c r="J21" s="28" t="n">
        <v>320000</v>
      </c>
      <c r="K21" s="28" t="n">
        <v>320000</v>
      </c>
      <c r="L21" s="38"/>
      <c r="M21" s="29" t="n">
        <f aca="false">J21-G21</f>
        <v>30000</v>
      </c>
      <c r="N21" s="29" t="n">
        <f aca="false">K21-H21</f>
        <v>30000</v>
      </c>
      <c r="O21" s="40"/>
      <c r="P21" s="28" t="n">
        <v>320000</v>
      </c>
      <c r="Q21" s="28" t="n">
        <v>320000</v>
      </c>
      <c r="R21" s="38"/>
      <c r="S21" s="28" t="n">
        <f aca="false">P21+P21*3/100</f>
        <v>329600</v>
      </c>
      <c r="T21" s="28" t="n">
        <f aca="false">Q21+Q21*3/100</f>
        <v>329600</v>
      </c>
      <c r="U21" s="28" t="n">
        <f aca="false">R21+R21*3/100</f>
        <v>0</v>
      </c>
      <c r="V21" s="20"/>
    </row>
    <row r="22" s="24" customFormat="true" ht="114" hidden="false" customHeight="true" outlineLevel="0" collapsed="false">
      <c r="A22" s="25" t="s">
        <v>38</v>
      </c>
      <c r="B22" s="26" t="s">
        <v>39</v>
      </c>
      <c r="C22" s="27" t="s">
        <v>40</v>
      </c>
      <c r="D22" s="28" t="n">
        <f aca="false">D24+D25+D26+D27+D29+D30+D32+D33+D35+D39</f>
        <v>13489.7</v>
      </c>
      <c r="E22" s="28" t="n">
        <f aca="false">E24+E25+E26+E27+E29+E30+E32+E33+E35+E39</f>
        <v>13489.7</v>
      </c>
      <c r="F22" s="27"/>
      <c r="G22" s="28" t="n">
        <v>9930</v>
      </c>
      <c r="H22" s="28" t="n">
        <v>9930</v>
      </c>
      <c r="I22" s="27"/>
      <c r="J22" s="28" t="n">
        <f aca="false">J24+J25+J26+J27+J29+J30+J32+J33+J35+J39</f>
        <v>11430</v>
      </c>
      <c r="K22" s="28" t="n">
        <f aca="false">K24+K25+K26+K27+K29+K30+K32+K33+K35+K39</f>
        <v>11430</v>
      </c>
      <c r="L22" s="27"/>
      <c r="M22" s="29" t="n">
        <f aca="false">J22-G22</f>
        <v>1500</v>
      </c>
      <c r="N22" s="29" t="n">
        <f aca="false">K22-H22</f>
        <v>1500</v>
      </c>
      <c r="O22" s="29"/>
      <c r="P22" s="28" t="n">
        <f aca="false">P24+P25+P26+P27+P29+P30+P32+P33+P35+P39</f>
        <v>11030</v>
      </c>
      <c r="Q22" s="28" t="n">
        <f aca="false">Q24+Q25+Q26+Q27+Q29+Q30+Q32+Q33+Q35+Q39</f>
        <v>11030</v>
      </c>
      <c r="R22" s="27"/>
      <c r="S22" s="28" t="n">
        <f aca="false">P22+P22*3/100</f>
        <v>11360.9</v>
      </c>
      <c r="T22" s="28" t="n">
        <f aca="false">Q22+Q22*3/100</f>
        <v>11360.9</v>
      </c>
      <c r="U22" s="28" t="n">
        <f aca="false">R22+R22*3/100</f>
        <v>0</v>
      </c>
      <c r="V22" s="20"/>
    </row>
    <row r="23" customFormat="false" ht="12.75" hidden="false" customHeight="true" outlineLevel="0" collapsed="false">
      <c r="A23" s="31"/>
      <c r="B23" s="32" t="s">
        <v>14</v>
      </c>
      <c r="C23" s="33"/>
      <c r="D23" s="35"/>
      <c r="E23" s="35"/>
      <c r="F23" s="33"/>
      <c r="G23" s="35"/>
      <c r="H23" s="35"/>
      <c r="I23" s="33"/>
      <c r="J23" s="35"/>
      <c r="K23" s="35"/>
      <c r="L23" s="33"/>
      <c r="M23" s="29" t="n">
        <f aca="false">J23-G23</f>
        <v>0</v>
      </c>
      <c r="N23" s="29" t="n">
        <f aca="false">K23-H23</f>
        <v>0</v>
      </c>
      <c r="O23" s="34"/>
      <c r="P23" s="35"/>
      <c r="Q23" s="35"/>
      <c r="R23" s="33"/>
      <c r="S23" s="28" t="n">
        <f aca="false">P23+P23*3/100</f>
        <v>0</v>
      </c>
      <c r="T23" s="28" t="n">
        <f aca="false">Q23+Q23*3/100</f>
        <v>0</v>
      </c>
      <c r="U23" s="28" t="n">
        <f aca="false">R23+R23*3/100</f>
        <v>0</v>
      </c>
      <c r="V23" s="41"/>
    </row>
    <row r="24" customFormat="false" ht="49.5" hidden="false" customHeight="true" outlineLevel="0" collapsed="false">
      <c r="A24" s="31" t="s">
        <v>41</v>
      </c>
      <c r="B24" s="32" t="s">
        <v>42</v>
      </c>
      <c r="C24" s="33"/>
      <c r="D24" s="35" t="n">
        <v>3593.5</v>
      </c>
      <c r="E24" s="35" t="n">
        <v>3593.5</v>
      </c>
      <c r="F24" s="33"/>
      <c r="G24" s="35" t="n">
        <v>390</v>
      </c>
      <c r="H24" s="35" t="n">
        <v>390</v>
      </c>
      <c r="I24" s="33"/>
      <c r="J24" s="35" t="n">
        <v>390</v>
      </c>
      <c r="K24" s="35" t="n">
        <v>390</v>
      </c>
      <c r="L24" s="33"/>
      <c r="M24" s="29" t="n">
        <f aca="false">J24-G24</f>
        <v>0</v>
      </c>
      <c r="N24" s="29" t="n">
        <f aca="false">K24-H24</f>
        <v>0</v>
      </c>
      <c r="O24" s="34"/>
      <c r="P24" s="35" t="n">
        <v>390</v>
      </c>
      <c r="Q24" s="35" t="n">
        <v>390</v>
      </c>
      <c r="R24" s="33"/>
      <c r="S24" s="28" t="n">
        <f aca="false">P24+P24*3/100</f>
        <v>401.7</v>
      </c>
      <c r="T24" s="28" t="n">
        <f aca="false">Q24+Q24*3/100</f>
        <v>401.7</v>
      </c>
      <c r="U24" s="28" t="n">
        <f aca="false">R24+R24*3/100</f>
        <v>0</v>
      </c>
      <c r="V24" s="41"/>
    </row>
    <row r="25" customFormat="false" ht="70.5" hidden="false" customHeight="true" outlineLevel="0" collapsed="false">
      <c r="A25" s="31" t="s">
        <v>43</v>
      </c>
      <c r="B25" s="32" t="s">
        <v>44</v>
      </c>
      <c r="C25" s="33"/>
      <c r="D25" s="35"/>
      <c r="E25" s="35"/>
      <c r="F25" s="33"/>
      <c r="G25" s="35" t="n">
        <v>500</v>
      </c>
      <c r="H25" s="35" t="n">
        <v>500</v>
      </c>
      <c r="I25" s="33"/>
      <c r="J25" s="35" t="n">
        <v>500</v>
      </c>
      <c r="K25" s="35" t="n">
        <v>500</v>
      </c>
      <c r="L25" s="33"/>
      <c r="M25" s="29" t="n">
        <f aca="false">J25-G25</f>
        <v>0</v>
      </c>
      <c r="N25" s="29" t="n">
        <f aca="false">K25-H25</f>
        <v>0</v>
      </c>
      <c r="O25" s="34"/>
      <c r="P25" s="35" t="n">
        <v>500</v>
      </c>
      <c r="Q25" s="35" t="n">
        <v>500</v>
      </c>
      <c r="R25" s="33"/>
      <c r="S25" s="28" t="n">
        <f aca="false">P25+P25*3/100</f>
        <v>515</v>
      </c>
      <c r="T25" s="28" t="n">
        <f aca="false">Q25+Q25*3/100</f>
        <v>515</v>
      </c>
      <c r="U25" s="28" t="n">
        <f aca="false">R25+R25*3/100</f>
        <v>0</v>
      </c>
      <c r="V25" s="41"/>
    </row>
    <row r="26" customFormat="false" ht="35.25" hidden="false" customHeight="true" outlineLevel="0" collapsed="false">
      <c r="A26" s="31" t="s">
        <v>45</v>
      </c>
      <c r="B26" s="32" t="s">
        <v>46</v>
      </c>
      <c r="C26" s="33"/>
      <c r="D26" s="35" t="n">
        <v>19.5</v>
      </c>
      <c r="E26" s="35" t="n">
        <v>19.5</v>
      </c>
      <c r="F26" s="33"/>
      <c r="G26" s="35" t="n">
        <v>10</v>
      </c>
      <c r="H26" s="35" t="n">
        <v>10</v>
      </c>
      <c r="I26" s="33"/>
      <c r="J26" s="35" t="n">
        <v>10</v>
      </c>
      <c r="K26" s="35" t="n">
        <v>10</v>
      </c>
      <c r="L26" s="33"/>
      <c r="M26" s="29" t="n">
        <f aca="false">J26-G26</f>
        <v>0</v>
      </c>
      <c r="N26" s="29" t="n">
        <f aca="false">K26-H26</f>
        <v>0</v>
      </c>
      <c r="O26" s="34"/>
      <c r="P26" s="35" t="n">
        <v>10</v>
      </c>
      <c r="Q26" s="35" t="n">
        <v>10</v>
      </c>
      <c r="R26" s="33"/>
      <c r="S26" s="28" t="n">
        <f aca="false">P26+P26*3/100</f>
        <v>10.3</v>
      </c>
      <c r="T26" s="28" t="n">
        <f aca="false">Q26+Q26*3/100</f>
        <v>10.3</v>
      </c>
      <c r="U26" s="28" t="n">
        <f aca="false">R26+R26*3/100</f>
        <v>0</v>
      </c>
      <c r="V26" s="41"/>
    </row>
    <row r="27" customFormat="false" ht="76.5" hidden="false" customHeight="false" outlineLevel="0" collapsed="false">
      <c r="A27" s="31" t="s">
        <v>47</v>
      </c>
      <c r="B27" s="32" t="s">
        <v>48</v>
      </c>
      <c r="C27" s="33"/>
      <c r="D27" s="35" t="n">
        <v>2678</v>
      </c>
      <c r="E27" s="35" t="n">
        <v>2678</v>
      </c>
      <c r="F27" s="33"/>
      <c r="G27" s="35" t="n">
        <v>2000</v>
      </c>
      <c r="H27" s="35" t="n">
        <v>2000</v>
      </c>
      <c r="I27" s="33"/>
      <c r="J27" s="35" t="n">
        <v>2000</v>
      </c>
      <c r="K27" s="35" t="n">
        <v>2000</v>
      </c>
      <c r="L27" s="33"/>
      <c r="M27" s="29" t="n">
        <f aca="false">J27-G27</f>
        <v>0</v>
      </c>
      <c r="N27" s="29" t="n">
        <f aca="false">K27-H27</f>
        <v>0</v>
      </c>
      <c r="O27" s="34"/>
      <c r="P27" s="35" t="n">
        <v>2000</v>
      </c>
      <c r="Q27" s="35" t="n">
        <v>2000</v>
      </c>
      <c r="R27" s="33"/>
      <c r="S27" s="28" t="n">
        <f aca="false">P27+P27*3/100</f>
        <v>2060</v>
      </c>
      <c r="T27" s="28" t="n">
        <f aca="false">Q27+Q27*3/100</f>
        <v>2060</v>
      </c>
      <c r="U27" s="28" t="n">
        <f aca="false">R27+R27*3/100</f>
        <v>0</v>
      </c>
      <c r="V27" s="41"/>
    </row>
    <row r="28" customFormat="false" ht="82.5" hidden="false" customHeight="true" outlineLevel="0" collapsed="false">
      <c r="A28" s="31" t="s">
        <v>49</v>
      </c>
      <c r="B28" s="32" t="s">
        <v>50</v>
      </c>
      <c r="C28" s="33"/>
      <c r="D28" s="35"/>
      <c r="E28" s="35"/>
      <c r="F28" s="33"/>
      <c r="G28" s="35"/>
      <c r="H28" s="35"/>
      <c r="I28" s="33"/>
      <c r="J28" s="35"/>
      <c r="K28" s="35"/>
      <c r="L28" s="33"/>
      <c r="M28" s="29" t="n">
        <f aca="false">J28-G28</f>
        <v>0</v>
      </c>
      <c r="N28" s="29" t="n">
        <f aca="false">K28-H28</f>
        <v>0</v>
      </c>
      <c r="O28" s="34"/>
      <c r="P28" s="35"/>
      <c r="Q28" s="35"/>
      <c r="R28" s="33"/>
      <c r="S28" s="28" t="n">
        <f aca="false">P28+P28*3/100</f>
        <v>0</v>
      </c>
      <c r="T28" s="28" t="n">
        <f aca="false">Q28+Q28*3/100</f>
        <v>0</v>
      </c>
      <c r="U28" s="28" t="n">
        <f aca="false">R28+R28*3/100</f>
        <v>0</v>
      </c>
      <c r="V28" s="41"/>
    </row>
    <row r="29" customFormat="false" ht="51.75" hidden="false" customHeight="true" outlineLevel="0" collapsed="false">
      <c r="A29" s="31" t="s">
        <v>51</v>
      </c>
      <c r="B29" s="32" t="s">
        <v>52</v>
      </c>
      <c r="C29" s="33"/>
      <c r="D29" s="35" t="n">
        <v>100</v>
      </c>
      <c r="E29" s="35" t="n">
        <v>100</v>
      </c>
      <c r="F29" s="33"/>
      <c r="G29" s="35" t="n">
        <v>130</v>
      </c>
      <c r="H29" s="35" t="n">
        <v>130</v>
      </c>
      <c r="I29" s="33"/>
      <c r="J29" s="35" t="n">
        <v>130</v>
      </c>
      <c r="K29" s="35" t="n">
        <v>130</v>
      </c>
      <c r="L29" s="33"/>
      <c r="M29" s="29" t="n">
        <f aca="false">J29-G29</f>
        <v>0</v>
      </c>
      <c r="N29" s="29" t="n">
        <f aca="false">K29-H29</f>
        <v>0</v>
      </c>
      <c r="O29" s="34"/>
      <c r="P29" s="35" t="n">
        <v>130</v>
      </c>
      <c r="Q29" s="35" t="n">
        <v>130</v>
      </c>
      <c r="R29" s="33"/>
      <c r="S29" s="28" t="n">
        <f aca="false">P29+P29*3/100</f>
        <v>133.9</v>
      </c>
      <c r="T29" s="28" t="n">
        <f aca="false">Q29+Q29*3/100</f>
        <v>133.9</v>
      </c>
      <c r="U29" s="28" t="n">
        <f aca="false">R29+R29*3/100</f>
        <v>0</v>
      </c>
      <c r="V29" s="41"/>
    </row>
    <row r="30" customFormat="false" ht="40.5" hidden="false" customHeight="true" outlineLevel="0" collapsed="false">
      <c r="A30" s="31" t="s">
        <v>53</v>
      </c>
      <c r="B30" s="32" t="s">
        <v>54</v>
      </c>
      <c r="C30" s="33"/>
      <c r="D30" s="35" t="n">
        <v>5426.9</v>
      </c>
      <c r="E30" s="35" t="n">
        <v>5426.9</v>
      </c>
      <c r="F30" s="33"/>
      <c r="G30" s="35" t="n">
        <v>5000</v>
      </c>
      <c r="H30" s="35" t="n">
        <v>5000</v>
      </c>
      <c r="I30" s="33"/>
      <c r="J30" s="35" t="n">
        <v>6000</v>
      </c>
      <c r="K30" s="35" t="n">
        <v>6000</v>
      </c>
      <c r="L30" s="33"/>
      <c r="M30" s="29" t="n">
        <f aca="false">J30-G30</f>
        <v>1000</v>
      </c>
      <c r="N30" s="29" t="n">
        <f aca="false">K30-H30</f>
        <v>1000</v>
      </c>
      <c r="O30" s="34"/>
      <c r="P30" s="35" t="n">
        <v>6000</v>
      </c>
      <c r="Q30" s="35" t="n">
        <v>6000</v>
      </c>
      <c r="R30" s="33"/>
      <c r="S30" s="28" t="n">
        <f aca="false">P30+P30*3/100</f>
        <v>6180</v>
      </c>
      <c r="T30" s="28" t="n">
        <f aca="false">Q30+Q30*3/100</f>
        <v>6180</v>
      </c>
      <c r="U30" s="28" t="n">
        <f aca="false">R30+R30*3/100</f>
        <v>0</v>
      </c>
      <c r="V30" s="41"/>
    </row>
    <row r="31" customFormat="false" ht="66.75" hidden="false" customHeight="true" outlineLevel="0" collapsed="false">
      <c r="A31" s="31" t="s">
        <v>55</v>
      </c>
      <c r="B31" s="32" t="s">
        <v>56</v>
      </c>
      <c r="C31" s="33"/>
      <c r="D31" s="35"/>
      <c r="E31" s="35"/>
      <c r="F31" s="33"/>
      <c r="G31" s="35"/>
      <c r="H31" s="35"/>
      <c r="I31" s="33"/>
      <c r="J31" s="35"/>
      <c r="K31" s="35"/>
      <c r="L31" s="33"/>
      <c r="M31" s="29" t="n">
        <f aca="false">J31-G31</f>
        <v>0</v>
      </c>
      <c r="N31" s="29" t="n">
        <f aca="false">K31-H31</f>
        <v>0</v>
      </c>
      <c r="O31" s="34"/>
      <c r="P31" s="35"/>
      <c r="Q31" s="35"/>
      <c r="R31" s="33"/>
      <c r="S31" s="28" t="n">
        <f aca="false">P31+P31*3/100</f>
        <v>0</v>
      </c>
      <c r="T31" s="28" t="n">
        <f aca="false">Q31+Q31*3/100</f>
        <v>0</v>
      </c>
      <c r="U31" s="28" t="n">
        <f aca="false">R31+R31*3/100</f>
        <v>0</v>
      </c>
      <c r="V31" s="41"/>
    </row>
    <row r="32" customFormat="false" ht="63.75" hidden="false" customHeight="false" outlineLevel="0" collapsed="false">
      <c r="A32" s="31" t="s">
        <v>57</v>
      </c>
      <c r="B32" s="32" t="s">
        <v>58</v>
      </c>
      <c r="C32" s="33"/>
      <c r="D32" s="35" t="n">
        <v>781.5</v>
      </c>
      <c r="E32" s="35" t="n">
        <v>781.5</v>
      </c>
      <c r="F32" s="33"/>
      <c r="G32" s="35" t="n">
        <v>500</v>
      </c>
      <c r="H32" s="35" t="n">
        <v>500</v>
      </c>
      <c r="I32" s="33"/>
      <c r="J32" s="35" t="n">
        <v>500</v>
      </c>
      <c r="K32" s="35" t="n">
        <v>500</v>
      </c>
      <c r="L32" s="33"/>
      <c r="M32" s="29" t="n">
        <f aca="false">J32-G32</f>
        <v>0</v>
      </c>
      <c r="N32" s="29" t="n">
        <f aca="false">K32-H32</f>
        <v>0</v>
      </c>
      <c r="O32" s="34"/>
      <c r="P32" s="35" t="n">
        <v>500</v>
      </c>
      <c r="Q32" s="35" t="n">
        <v>500</v>
      </c>
      <c r="R32" s="33"/>
      <c r="S32" s="28" t="n">
        <f aca="false">P32+P32*3/100</f>
        <v>515</v>
      </c>
      <c r="T32" s="28" t="n">
        <f aca="false">Q32+Q32*3/100</f>
        <v>515</v>
      </c>
      <c r="U32" s="28" t="n">
        <f aca="false">R32+R32*3/100</f>
        <v>0</v>
      </c>
      <c r="V32" s="41"/>
    </row>
    <row r="33" customFormat="false" ht="38.25" hidden="false" customHeight="false" outlineLevel="0" collapsed="false">
      <c r="A33" s="31" t="s">
        <v>59</v>
      </c>
      <c r="B33" s="32" t="s">
        <v>60</v>
      </c>
      <c r="C33" s="33"/>
      <c r="D33" s="35"/>
      <c r="E33" s="35"/>
      <c r="F33" s="33"/>
      <c r="G33" s="35"/>
      <c r="H33" s="35"/>
      <c r="I33" s="33"/>
      <c r="J33" s="35" t="n">
        <v>0</v>
      </c>
      <c r="K33" s="35" t="n">
        <v>0</v>
      </c>
      <c r="L33" s="33"/>
      <c r="M33" s="29" t="n">
        <f aca="false">J33-G33</f>
        <v>0</v>
      </c>
      <c r="N33" s="29" t="n">
        <f aca="false">K33-H33</f>
        <v>0</v>
      </c>
      <c r="O33" s="34"/>
      <c r="P33" s="35" t="n">
        <v>0</v>
      </c>
      <c r="Q33" s="35" t="n">
        <v>0</v>
      </c>
      <c r="R33" s="33"/>
      <c r="S33" s="28" t="n">
        <f aca="false">P33+P33*3/100</f>
        <v>0</v>
      </c>
      <c r="T33" s="28" t="n">
        <f aca="false">Q33+Q33*3/100</f>
        <v>0</v>
      </c>
      <c r="U33" s="28" t="n">
        <f aca="false">R33+R33*3/100</f>
        <v>0</v>
      </c>
      <c r="V33" s="41"/>
    </row>
    <row r="34" customFormat="false" ht="38.25" hidden="false" customHeight="false" outlineLevel="0" collapsed="false">
      <c r="A34" s="31" t="s">
        <v>61</v>
      </c>
      <c r="B34" s="32" t="s">
        <v>62</v>
      </c>
      <c r="C34" s="33"/>
      <c r="D34" s="35"/>
      <c r="E34" s="35"/>
      <c r="F34" s="33"/>
      <c r="G34" s="35"/>
      <c r="H34" s="35"/>
      <c r="I34" s="33"/>
      <c r="J34" s="35"/>
      <c r="K34" s="35"/>
      <c r="L34" s="33"/>
      <c r="M34" s="29" t="n">
        <f aca="false">J34-G34</f>
        <v>0</v>
      </c>
      <c r="N34" s="29" t="n">
        <f aca="false">K34-H34</f>
        <v>0</v>
      </c>
      <c r="O34" s="34"/>
      <c r="P34" s="35"/>
      <c r="Q34" s="35"/>
      <c r="R34" s="33"/>
      <c r="S34" s="28" t="n">
        <f aca="false">P34+P34*3/100</f>
        <v>0</v>
      </c>
      <c r="T34" s="28" t="n">
        <f aca="false">Q34+Q34*3/100</f>
        <v>0</v>
      </c>
      <c r="U34" s="28" t="n">
        <f aca="false">R34+R34*3/100</f>
        <v>0</v>
      </c>
      <c r="V34" s="41"/>
    </row>
    <row r="35" customFormat="false" ht="76.5" hidden="false" customHeight="false" outlineLevel="0" collapsed="false">
      <c r="A35" s="31" t="s">
        <v>63</v>
      </c>
      <c r="B35" s="32" t="s">
        <v>64</v>
      </c>
      <c r="C35" s="33"/>
      <c r="D35" s="35" t="n">
        <v>890.3</v>
      </c>
      <c r="E35" s="35" t="n">
        <v>890.3</v>
      </c>
      <c r="F35" s="33"/>
      <c r="G35" s="35" t="n">
        <v>400</v>
      </c>
      <c r="H35" s="35" t="n">
        <v>400</v>
      </c>
      <c r="I35" s="33"/>
      <c r="J35" s="35" t="n">
        <v>1400</v>
      </c>
      <c r="K35" s="35" t="n">
        <v>1400</v>
      </c>
      <c r="L35" s="33"/>
      <c r="M35" s="29" t="n">
        <f aca="false">J35-G35</f>
        <v>1000</v>
      </c>
      <c r="N35" s="29" t="n">
        <f aca="false">K35-H35</f>
        <v>1000</v>
      </c>
      <c r="O35" s="34"/>
      <c r="P35" s="35" t="n">
        <v>1000</v>
      </c>
      <c r="Q35" s="35" t="n">
        <v>1000</v>
      </c>
      <c r="R35" s="33"/>
      <c r="S35" s="28" t="n">
        <f aca="false">P35+P35*3/100</f>
        <v>1030</v>
      </c>
      <c r="T35" s="28" t="n">
        <f aca="false">Q35+Q35*3/100</f>
        <v>1030</v>
      </c>
      <c r="U35" s="28" t="n">
        <f aca="false">R35+R35*3/100</f>
        <v>0</v>
      </c>
      <c r="V35" s="41"/>
    </row>
    <row r="36" customFormat="false" ht="81" hidden="false" customHeight="true" outlineLevel="0" collapsed="false">
      <c r="A36" s="31" t="s">
        <v>65</v>
      </c>
      <c r="B36" s="32" t="s">
        <v>66</v>
      </c>
      <c r="C36" s="33"/>
      <c r="D36" s="35"/>
      <c r="E36" s="35"/>
      <c r="F36" s="33"/>
      <c r="G36" s="35"/>
      <c r="H36" s="35"/>
      <c r="I36" s="33"/>
      <c r="J36" s="35"/>
      <c r="K36" s="35"/>
      <c r="L36" s="33"/>
      <c r="M36" s="29" t="n">
        <f aca="false">J36-G36</f>
        <v>0</v>
      </c>
      <c r="N36" s="29" t="n">
        <f aca="false">K36-H36</f>
        <v>0</v>
      </c>
      <c r="O36" s="34"/>
      <c r="P36" s="35"/>
      <c r="Q36" s="35"/>
      <c r="R36" s="33"/>
      <c r="S36" s="28" t="n">
        <f aca="false">P36+P36*3/100</f>
        <v>0</v>
      </c>
      <c r="T36" s="28" t="n">
        <f aca="false">Q36+Q36*3/100</f>
        <v>0</v>
      </c>
      <c r="U36" s="28" t="n">
        <f aca="false">R36+R36*3/100</f>
        <v>0</v>
      </c>
      <c r="V36" s="41"/>
    </row>
    <row r="37" customFormat="false" ht="47.25" hidden="false" customHeight="true" outlineLevel="0" collapsed="false">
      <c r="A37" s="31" t="s">
        <v>67</v>
      </c>
      <c r="B37" s="32" t="s">
        <v>68</v>
      </c>
      <c r="C37" s="33"/>
      <c r="D37" s="35"/>
      <c r="E37" s="35"/>
      <c r="F37" s="33"/>
      <c r="G37" s="35"/>
      <c r="H37" s="35"/>
      <c r="I37" s="33"/>
      <c r="J37" s="35"/>
      <c r="K37" s="35"/>
      <c r="L37" s="33"/>
      <c r="M37" s="29" t="n">
        <f aca="false">J37-G37</f>
        <v>0</v>
      </c>
      <c r="N37" s="29" t="n">
        <f aca="false">K37-H37</f>
        <v>0</v>
      </c>
      <c r="O37" s="34"/>
      <c r="P37" s="35"/>
      <c r="Q37" s="35"/>
      <c r="R37" s="33"/>
      <c r="S37" s="28" t="n">
        <f aca="false">P37+P37*3/100</f>
        <v>0</v>
      </c>
      <c r="T37" s="28" t="n">
        <f aca="false">Q37+Q37*3/100</f>
        <v>0</v>
      </c>
      <c r="U37" s="28" t="n">
        <f aca="false">R37+R37*3/100</f>
        <v>0</v>
      </c>
      <c r="V37" s="41"/>
    </row>
    <row r="38" customFormat="false" ht="49.5" hidden="false" customHeight="true" outlineLevel="0" collapsed="false">
      <c r="A38" s="31" t="s">
        <v>69</v>
      </c>
      <c r="B38" s="32" t="s">
        <v>70</v>
      </c>
      <c r="C38" s="33"/>
      <c r="D38" s="35" t="n">
        <v>1000</v>
      </c>
      <c r="E38" s="35" t="n">
        <v>1000</v>
      </c>
      <c r="F38" s="33"/>
      <c r="G38" s="35" t="n">
        <v>1000</v>
      </c>
      <c r="H38" s="35" t="n">
        <v>1000</v>
      </c>
      <c r="I38" s="33"/>
      <c r="J38" s="35" t="n">
        <v>1000</v>
      </c>
      <c r="K38" s="35" t="n">
        <v>1000</v>
      </c>
      <c r="L38" s="33"/>
      <c r="M38" s="29" t="n">
        <f aca="false">J38-G38</f>
        <v>0</v>
      </c>
      <c r="N38" s="29" t="n">
        <f aca="false">K38-H38</f>
        <v>0</v>
      </c>
      <c r="O38" s="34"/>
      <c r="P38" s="35" t="n">
        <v>1000</v>
      </c>
      <c r="Q38" s="35" t="n">
        <v>1000</v>
      </c>
      <c r="R38" s="33"/>
      <c r="S38" s="28" t="n">
        <f aca="false">P38+P38*3/100</f>
        <v>1030</v>
      </c>
      <c r="T38" s="28" t="n">
        <f aca="false">Q38+Q38*3/100</f>
        <v>1030</v>
      </c>
      <c r="U38" s="28" t="n">
        <f aca="false">R38+R38*3/100</f>
        <v>0</v>
      </c>
      <c r="V38" s="41"/>
    </row>
    <row r="39" customFormat="false" ht="37.5" hidden="false" customHeight="true" outlineLevel="0" collapsed="false">
      <c r="A39" s="31" t="s">
        <v>71</v>
      </c>
      <c r="B39" s="32" t="s">
        <v>72</v>
      </c>
      <c r="C39" s="33"/>
      <c r="D39" s="35"/>
      <c r="E39" s="35"/>
      <c r="F39" s="33"/>
      <c r="G39" s="35"/>
      <c r="H39" s="35"/>
      <c r="I39" s="33"/>
      <c r="J39" s="35" t="n">
        <v>500</v>
      </c>
      <c r="K39" s="35" t="n">
        <v>500</v>
      </c>
      <c r="L39" s="33"/>
      <c r="M39" s="29" t="n">
        <f aca="false">J39-G39</f>
        <v>500</v>
      </c>
      <c r="N39" s="29" t="n">
        <f aca="false">K39-H39</f>
        <v>500</v>
      </c>
      <c r="O39" s="34"/>
      <c r="P39" s="35" t="n">
        <v>500</v>
      </c>
      <c r="Q39" s="35" t="n">
        <v>500</v>
      </c>
      <c r="R39" s="33"/>
      <c r="S39" s="28" t="n">
        <f aca="false">P39+P39*3/100</f>
        <v>515</v>
      </c>
      <c r="T39" s="28" t="n">
        <f aca="false">Q39+Q39*3/100</f>
        <v>515</v>
      </c>
      <c r="U39" s="28" t="n">
        <f aca="false">R39+R39*3/100</f>
        <v>0</v>
      </c>
      <c r="V39" s="41"/>
    </row>
    <row r="40" customFormat="false" ht="37.5" hidden="false" customHeight="true" outlineLevel="0" collapsed="false">
      <c r="A40" s="31" t="s">
        <v>73</v>
      </c>
      <c r="B40" s="32" t="s">
        <v>7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 t="n">
        <f aca="false">J40-G40</f>
        <v>0</v>
      </c>
      <c r="N40" s="29" t="n">
        <f aca="false">K40-H40</f>
        <v>0</v>
      </c>
      <c r="O40" s="34"/>
      <c r="P40" s="33"/>
      <c r="Q40" s="33"/>
      <c r="R40" s="33"/>
      <c r="S40" s="28" t="n">
        <f aca="false">P40+P40*3/100</f>
        <v>0</v>
      </c>
      <c r="T40" s="28" t="n">
        <f aca="false">Q40+Q40*3/100</f>
        <v>0</v>
      </c>
      <c r="U40" s="28" t="n">
        <f aca="false">R40+R40*3/100</f>
        <v>0</v>
      </c>
      <c r="V40" s="41"/>
    </row>
    <row r="41" customFormat="false" ht="25.5" hidden="false" customHeight="false" outlineLevel="0" collapsed="false">
      <c r="A41" s="31" t="s">
        <v>75</v>
      </c>
      <c r="B41" s="32" t="s">
        <v>7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29" t="n">
        <f aca="false">J41-G41</f>
        <v>0</v>
      </c>
      <c r="N41" s="29" t="n">
        <f aca="false">K41-H41</f>
        <v>0</v>
      </c>
      <c r="O41" s="34"/>
      <c r="P41" s="33"/>
      <c r="Q41" s="33"/>
      <c r="R41" s="33"/>
      <c r="S41" s="28" t="n">
        <f aca="false">P41+P41*3/100</f>
        <v>0</v>
      </c>
      <c r="T41" s="28" t="n">
        <f aca="false">Q41+Q41*3/100</f>
        <v>0</v>
      </c>
      <c r="U41" s="28" t="n">
        <f aca="false">R41+R41*3/100</f>
        <v>0</v>
      </c>
      <c r="V41" s="41"/>
    </row>
    <row r="42" s="24" customFormat="true" ht="41.25" hidden="false" customHeight="true" outlineLevel="0" collapsed="false">
      <c r="A42" s="25" t="s">
        <v>77</v>
      </c>
      <c r="B42" s="26" t="s">
        <v>78</v>
      </c>
      <c r="C42" s="27" t="s">
        <v>79</v>
      </c>
      <c r="D42" s="28" t="n">
        <f aca="false">D44+D45</f>
        <v>14124.2</v>
      </c>
      <c r="E42" s="28" t="n">
        <f aca="false">E44+E45</f>
        <v>14124.2</v>
      </c>
      <c r="F42" s="27"/>
      <c r="G42" s="28" t="n">
        <v>12500</v>
      </c>
      <c r="H42" s="28" t="n">
        <f aca="false">H44+H45</f>
        <v>12500</v>
      </c>
      <c r="I42" s="27"/>
      <c r="J42" s="28" t="n">
        <f aca="false">J44+J45</f>
        <v>13000</v>
      </c>
      <c r="K42" s="28" t="n">
        <f aca="false">K44+K45</f>
        <v>13000</v>
      </c>
      <c r="L42" s="27"/>
      <c r="M42" s="29" t="n">
        <f aca="false">J42-G42</f>
        <v>500</v>
      </c>
      <c r="N42" s="29" t="n">
        <f aca="false">K42-H42</f>
        <v>500</v>
      </c>
      <c r="O42" s="29"/>
      <c r="P42" s="28" t="n">
        <f aca="false">P44+P45</f>
        <v>13000</v>
      </c>
      <c r="Q42" s="28" t="n">
        <f aca="false">Q44+Q45</f>
        <v>13000</v>
      </c>
      <c r="R42" s="27"/>
      <c r="S42" s="28" t="n">
        <f aca="false">P42+P42*3/100</f>
        <v>13390</v>
      </c>
      <c r="T42" s="28" t="n">
        <f aca="false">Q42+Q42*3/100</f>
        <v>13390</v>
      </c>
      <c r="U42" s="28" t="n">
        <f aca="false">R42+R42*3/100</f>
        <v>0</v>
      </c>
      <c r="V42" s="42"/>
    </row>
    <row r="43" customFormat="false" ht="18" hidden="false" customHeight="true" outlineLevel="0" collapsed="false">
      <c r="A43" s="31"/>
      <c r="B43" s="32" t="s">
        <v>14</v>
      </c>
      <c r="C43" s="33"/>
      <c r="D43" s="35"/>
      <c r="E43" s="35"/>
      <c r="F43" s="33"/>
      <c r="G43" s="35"/>
      <c r="H43" s="35"/>
      <c r="I43" s="33"/>
      <c r="J43" s="35"/>
      <c r="K43" s="35"/>
      <c r="L43" s="33"/>
      <c r="M43" s="29" t="n">
        <f aca="false">J43-G43</f>
        <v>0</v>
      </c>
      <c r="N43" s="29" t="n">
        <f aca="false">K43-H43</f>
        <v>0</v>
      </c>
      <c r="O43" s="34"/>
      <c r="P43" s="35"/>
      <c r="Q43" s="35"/>
      <c r="R43" s="33"/>
      <c r="S43" s="28" t="n">
        <f aca="false">P43+P43*3/100</f>
        <v>0</v>
      </c>
      <c r="T43" s="28" t="n">
        <f aca="false">Q43+Q43*3/100</f>
        <v>0</v>
      </c>
      <c r="U43" s="28" t="n">
        <f aca="false">R43+R43*3/100</f>
        <v>0</v>
      </c>
      <c r="V43" s="41"/>
    </row>
    <row r="44" s="24" customFormat="true" ht="81.75" hidden="false" customHeight="true" outlineLevel="0" collapsed="false">
      <c r="A44" s="36" t="s">
        <v>80</v>
      </c>
      <c r="B44" s="37" t="s">
        <v>81</v>
      </c>
      <c r="C44" s="38"/>
      <c r="D44" s="39" t="n">
        <v>4572</v>
      </c>
      <c r="E44" s="39" t="n">
        <v>4572</v>
      </c>
      <c r="F44" s="38"/>
      <c r="G44" s="39" t="n">
        <v>3500</v>
      </c>
      <c r="H44" s="39" t="n">
        <v>3500</v>
      </c>
      <c r="I44" s="38"/>
      <c r="J44" s="39" t="n">
        <v>4000</v>
      </c>
      <c r="K44" s="39" t="n">
        <v>4000</v>
      </c>
      <c r="L44" s="38"/>
      <c r="M44" s="29" t="n">
        <f aca="false">J44-G44</f>
        <v>500</v>
      </c>
      <c r="N44" s="29" t="n">
        <f aca="false">K44-H44</f>
        <v>500</v>
      </c>
      <c r="O44" s="40"/>
      <c r="P44" s="39" t="n">
        <v>4000</v>
      </c>
      <c r="Q44" s="39" t="n">
        <v>4000</v>
      </c>
      <c r="R44" s="38"/>
      <c r="S44" s="28" t="n">
        <f aca="false">P44+P44*3/100</f>
        <v>4120</v>
      </c>
      <c r="T44" s="28" t="n">
        <f aca="false">Q44+Q44*3/100</f>
        <v>4120</v>
      </c>
      <c r="U44" s="28" t="n">
        <f aca="false">R44+R44*3/100</f>
        <v>0</v>
      </c>
      <c r="V44" s="42"/>
    </row>
    <row r="45" s="24" customFormat="true" ht="81.75" hidden="false" customHeight="true" outlineLevel="0" collapsed="false">
      <c r="A45" s="36" t="s">
        <v>82</v>
      </c>
      <c r="B45" s="37" t="s">
        <v>83</v>
      </c>
      <c r="C45" s="38"/>
      <c r="D45" s="39" t="n">
        <v>9552.2</v>
      </c>
      <c r="E45" s="39" t="n">
        <v>9552.2</v>
      </c>
      <c r="F45" s="38"/>
      <c r="G45" s="39" t="n">
        <v>9000</v>
      </c>
      <c r="H45" s="39" t="n">
        <v>9000</v>
      </c>
      <c r="I45" s="38"/>
      <c r="J45" s="39" t="n">
        <v>9000</v>
      </c>
      <c r="K45" s="39" t="n">
        <v>9000</v>
      </c>
      <c r="L45" s="38"/>
      <c r="M45" s="29" t="n">
        <f aca="false">J45-G45</f>
        <v>0</v>
      </c>
      <c r="N45" s="29" t="n">
        <f aca="false">K45-H45</f>
        <v>0</v>
      </c>
      <c r="O45" s="40"/>
      <c r="P45" s="39" t="n">
        <v>9000</v>
      </c>
      <c r="Q45" s="39" t="n">
        <v>9000</v>
      </c>
      <c r="R45" s="38"/>
      <c r="S45" s="28" t="n">
        <f aca="false">P45+P45*3/100</f>
        <v>9270</v>
      </c>
      <c r="T45" s="28" t="n">
        <f aca="false">Q45+Q45*3/100</f>
        <v>9270</v>
      </c>
      <c r="U45" s="28" t="n">
        <f aca="false">R45+R45*3/100</f>
        <v>0</v>
      </c>
      <c r="V45" s="42"/>
    </row>
    <row r="46" s="24" customFormat="true" ht="53.25" hidden="false" customHeight="true" outlineLevel="0" collapsed="false">
      <c r="A46" s="25" t="s">
        <v>84</v>
      </c>
      <c r="B46" s="26" t="s">
        <v>85</v>
      </c>
      <c r="C46" s="27" t="s">
        <v>86</v>
      </c>
      <c r="D46" s="28" t="n">
        <f aca="false">E46+F46</f>
        <v>2154206</v>
      </c>
      <c r="E46" s="28" t="n">
        <f aca="false">E48</f>
        <v>1366486.7</v>
      </c>
      <c r="F46" s="28" t="n">
        <v>787719.3</v>
      </c>
      <c r="G46" s="28" t="n">
        <f aca="false">H46+I46</f>
        <v>2405440.3</v>
      </c>
      <c r="H46" s="28" t="n">
        <f aca="false">H48</f>
        <v>1605440.3</v>
      </c>
      <c r="I46" s="28" t="n">
        <f aca="false">I52</f>
        <v>800000</v>
      </c>
      <c r="J46" s="27" t="n">
        <f aca="false">J48</f>
        <v>1632396.8</v>
      </c>
      <c r="K46" s="27" t="n">
        <f aca="false">K48</f>
        <v>1632396.8</v>
      </c>
      <c r="L46" s="28" t="n">
        <f aca="false">L52</f>
        <v>900000</v>
      </c>
      <c r="M46" s="40" t="n">
        <f aca="false">N46+O46</f>
        <v>126956.5</v>
      </c>
      <c r="N46" s="29" t="n">
        <f aca="false">K46-H46</f>
        <v>26956.5</v>
      </c>
      <c r="O46" s="40" t="n">
        <f aca="false">L46-I46</f>
        <v>100000</v>
      </c>
      <c r="P46" s="27" t="n">
        <f aca="false">P48</f>
        <v>1652396.8</v>
      </c>
      <c r="Q46" s="27" t="n">
        <f aca="false">Q48</f>
        <v>1652396.8</v>
      </c>
      <c r="R46" s="28" t="n">
        <f aca="false">R52</f>
        <v>900000</v>
      </c>
      <c r="S46" s="28" t="n">
        <f aca="false">P46+P46*3/100</f>
        <v>1701968.704</v>
      </c>
      <c r="T46" s="28" t="n">
        <f aca="false">Q46+Q46*3/100</f>
        <v>1701968.704</v>
      </c>
      <c r="U46" s="28" t="n">
        <f aca="false">R46+R46*3/100</f>
        <v>927000</v>
      </c>
      <c r="V46" s="42"/>
    </row>
    <row r="47" customFormat="false" ht="12.75" hidden="false" customHeight="true" outlineLevel="0" collapsed="false">
      <c r="A47" s="31"/>
      <c r="B47" s="32" t="s">
        <v>14</v>
      </c>
      <c r="C47" s="33"/>
      <c r="D47" s="33"/>
      <c r="E47" s="35"/>
      <c r="F47" s="33"/>
      <c r="G47" s="35"/>
      <c r="H47" s="35"/>
      <c r="I47" s="33"/>
      <c r="J47" s="33"/>
      <c r="K47" s="33"/>
      <c r="L47" s="33"/>
      <c r="M47" s="34"/>
      <c r="N47" s="34"/>
      <c r="O47" s="34"/>
      <c r="P47" s="33"/>
      <c r="Q47" s="33"/>
      <c r="R47" s="33"/>
      <c r="S47" s="28" t="n">
        <f aca="false">P47+P47*3/100</f>
        <v>0</v>
      </c>
      <c r="T47" s="28" t="n">
        <f aca="false">Q47+Q47*3/100</f>
        <v>0</v>
      </c>
      <c r="U47" s="28" t="n">
        <f aca="false">R47+R47*3/100</f>
        <v>0</v>
      </c>
      <c r="V47" s="41"/>
    </row>
    <row r="48" s="24" customFormat="true" ht="66.75" hidden="false" customHeight="true" outlineLevel="0" collapsed="false">
      <c r="A48" s="25" t="s">
        <v>87</v>
      </c>
      <c r="B48" s="26" t="s">
        <v>88</v>
      </c>
      <c r="C48" s="27" t="s">
        <v>89</v>
      </c>
      <c r="D48" s="28" t="n">
        <f aca="false">D50+D51</f>
        <v>1366486.7</v>
      </c>
      <c r="E48" s="28" t="n">
        <f aca="false">E50+E51</f>
        <v>1366486.7</v>
      </c>
      <c r="F48" s="27"/>
      <c r="G48" s="28" t="n">
        <v>1605440.3</v>
      </c>
      <c r="H48" s="28" t="n">
        <v>1605440.3</v>
      </c>
      <c r="I48" s="27"/>
      <c r="J48" s="27" t="n">
        <f aca="false">J50+J51</f>
        <v>1632396.8</v>
      </c>
      <c r="K48" s="27" t="n">
        <f aca="false">K50+K51</f>
        <v>1632396.8</v>
      </c>
      <c r="L48" s="27"/>
      <c r="M48" s="40" t="n">
        <f aca="false">J48-G48</f>
        <v>26956.5</v>
      </c>
      <c r="N48" s="40" t="n">
        <f aca="false">K48-H48</f>
        <v>26956.5</v>
      </c>
      <c r="O48" s="29"/>
      <c r="P48" s="27" t="n">
        <f aca="false">P50+P51</f>
        <v>1652396.8</v>
      </c>
      <c r="Q48" s="27" t="n">
        <f aca="false">Q50+Q51</f>
        <v>1652396.8</v>
      </c>
      <c r="R48" s="27"/>
      <c r="S48" s="28" t="n">
        <f aca="false">P48+P48*3/100</f>
        <v>1701968.704</v>
      </c>
      <c r="T48" s="28" t="n">
        <f aca="false">Q48+Q48*3/100</f>
        <v>1701968.704</v>
      </c>
      <c r="U48" s="28" t="n">
        <f aca="false">R48+R48*3/100</f>
        <v>0</v>
      </c>
      <c r="V48" s="42"/>
    </row>
    <row r="49" customFormat="false" ht="12.75" hidden="false" customHeight="true" outlineLevel="0" collapsed="false">
      <c r="A49" s="31"/>
      <c r="B49" s="32" t="s">
        <v>14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40"/>
      <c r="N49" s="40"/>
      <c r="O49" s="40"/>
      <c r="P49" s="33"/>
      <c r="Q49" s="33"/>
      <c r="R49" s="33"/>
      <c r="S49" s="28" t="n">
        <f aca="false">P49+P49*3/100</f>
        <v>0</v>
      </c>
      <c r="T49" s="28" t="n">
        <f aca="false">Q49+Q49*3/100</f>
        <v>0</v>
      </c>
      <c r="U49" s="28" t="n">
        <f aca="false">R49+R49*3/100</f>
        <v>0</v>
      </c>
      <c r="V49" s="41"/>
    </row>
    <row r="50" customFormat="false" ht="41.25" hidden="false" customHeight="true" outlineLevel="0" collapsed="false">
      <c r="A50" s="31" t="s">
        <v>90</v>
      </c>
      <c r="B50" s="32" t="s">
        <v>91</v>
      </c>
      <c r="C50" s="33"/>
      <c r="D50" s="33" t="n">
        <v>1355089.9</v>
      </c>
      <c r="E50" s="33" t="n">
        <v>1355089.9</v>
      </c>
      <c r="F50" s="33"/>
      <c r="G50" s="33" t="n">
        <v>1603043.5</v>
      </c>
      <c r="H50" s="33" t="n">
        <v>1603043.5</v>
      </c>
      <c r="I50" s="33"/>
      <c r="J50" s="35" t="n">
        <v>1630000</v>
      </c>
      <c r="K50" s="35" t="n">
        <v>1630000</v>
      </c>
      <c r="L50" s="33"/>
      <c r="M50" s="40" t="n">
        <f aca="false">J50-G50</f>
        <v>26956.5</v>
      </c>
      <c r="N50" s="40" t="n">
        <f aca="false">K50-H50</f>
        <v>26956.5</v>
      </c>
      <c r="O50" s="40"/>
      <c r="P50" s="35" t="n">
        <v>1650000</v>
      </c>
      <c r="Q50" s="35" t="n">
        <v>1650000</v>
      </c>
      <c r="R50" s="33"/>
      <c r="S50" s="28" t="n">
        <f aca="false">P50+P50*3/100</f>
        <v>1699500</v>
      </c>
      <c r="T50" s="28" t="n">
        <f aca="false">Q50+Q50*3/100</f>
        <v>1699500</v>
      </c>
      <c r="U50" s="28" t="n">
        <f aca="false">R50+R50*3/100</f>
        <v>0</v>
      </c>
      <c r="V50" s="41"/>
    </row>
    <row r="51" customFormat="false" ht="28.5" hidden="false" customHeight="true" outlineLevel="0" collapsed="false">
      <c r="A51" s="31" t="s">
        <v>92</v>
      </c>
      <c r="B51" s="32" t="s">
        <v>93</v>
      </c>
      <c r="C51" s="33"/>
      <c r="D51" s="33" t="n">
        <v>11396.8</v>
      </c>
      <c r="E51" s="33" t="n">
        <v>11396.8</v>
      </c>
      <c r="F51" s="33"/>
      <c r="G51" s="33" t="n">
        <v>2396.8</v>
      </c>
      <c r="H51" s="33" t="n">
        <v>2396.8</v>
      </c>
      <c r="I51" s="33"/>
      <c r="J51" s="33" t="n">
        <v>2396.8</v>
      </c>
      <c r="K51" s="33" t="n">
        <v>2396.8</v>
      </c>
      <c r="L51" s="33"/>
      <c r="M51" s="40"/>
      <c r="N51" s="40"/>
      <c r="O51" s="40"/>
      <c r="P51" s="33" t="n">
        <v>2396.8</v>
      </c>
      <c r="Q51" s="33" t="n">
        <v>2396.8</v>
      </c>
      <c r="R51" s="33"/>
      <c r="S51" s="28" t="n">
        <f aca="false">P51+P51*3/100</f>
        <v>2468.704</v>
      </c>
      <c r="T51" s="28" t="n">
        <f aca="false">Q51+Q51*3/100</f>
        <v>2468.704</v>
      </c>
      <c r="U51" s="28" t="n">
        <f aca="false">R51+R51*3/100</f>
        <v>0</v>
      </c>
      <c r="V51" s="41"/>
    </row>
    <row r="52" s="24" customFormat="true" ht="52.5" hidden="false" customHeight="true" outlineLevel="0" collapsed="false">
      <c r="A52" s="25" t="s">
        <v>94</v>
      </c>
      <c r="B52" s="26" t="s">
        <v>95</v>
      </c>
      <c r="C52" s="27" t="s">
        <v>96</v>
      </c>
      <c r="D52" s="28"/>
      <c r="E52" s="28"/>
      <c r="F52" s="28" t="n">
        <v>787719.3</v>
      </c>
      <c r="G52" s="27"/>
      <c r="H52" s="27"/>
      <c r="I52" s="28" t="n">
        <f aca="false">I54+I55</f>
        <v>800000</v>
      </c>
      <c r="J52" s="28" t="n">
        <v>900000</v>
      </c>
      <c r="K52" s="27"/>
      <c r="L52" s="28" t="n">
        <v>900000</v>
      </c>
      <c r="M52" s="40" t="n">
        <f aca="false">J52-G52</f>
        <v>900000</v>
      </c>
      <c r="N52" s="29"/>
      <c r="O52" s="40" t="n">
        <f aca="false">L52-I52</f>
        <v>100000</v>
      </c>
      <c r="P52" s="28" t="n">
        <v>900000</v>
      </c>
      <c r="Q52" s="27"/>
      <c r="R52" s="28" t="n">
        <v>900000</v>
      </c>
      <c r="S52" s="28" t="n">
        <f aca="false">P52+P52*3/100</f>
        <v>927000</v>
      </c>
      <c r="T52" s="28" t="n">
        <f aca="false">Q52+Q52*3/100</f>
        <v>0</v>
      </c>
      <c r="U52" s="28" t="n">
        <f aca="false">R52+R52*3/100</f>
        <v>927000</v>
      </c>
      <c r="V52" s="42"/>
    </row>
    <row r="53" customFormat="false" ht="12.75" hidden="false" customHeight="true" outlineLevel="0" collapsed="false">
      <c r="A53" s="31"/>
      <c r="B53" s="32" t="s">
        <v>14</v>
      </c>
      <c r="C53" s="33"/>
      <c r="D53" s="35"/>
      <c r="E53" s="33"/>
      <c r="F53" s="35"/>
      <c r="G53" s="33"/>
      <c r="H53" s="33"/>
      <c r="I53" s="35"/>
      <c r="J53" s="35"/>
      <c r="K53" s="33"/>
      <c r="L53" s="35"/>
      <c r="M53" s="40"/>
      <c r="N53" s="40"/>
      <c r="O53" s="40"/>
      <c r="P53" s="35"/>
      <c r="Q53" s="33"/>
      <c r="R53" s="35"/>
      <c r="S53" s="28" t="n">
        <f aca="false">P53+P53*3/100</f>
        <v>0</v>
      </c>
      <c r="T53" s="28" t="n">
        <f aca="false">Q53+Q53*3/100</f>
        <v>0</v>
      </c>
      <c r="U53" s="28" t="n">
        <f aca="false">R53+R53*3/100</f>
        <v>0</v>
      </c>
      <c r="V53" s="41"/>
    </row>
    <row r="54" customFormat="false" ht="26.25" hidden="false" customHeight="true" outlineLevel="0" collapsed="false">
      <c r="A54" s="31"/>
      <c r="B54" s="37" t="s">
        <v>97</v>
      </c>
      <c r="C54" s="33"/>
      <c r="D54" s="35"/>
      <c r="E54" s="35"/>
      <c r="F54" s="35"/>
      <c r="G54" s="33"/>
      <c r="H54" s="33"/>
      <c r="I54" s="35"/>
      <c r="J54" s="35"/>
      <c r="K54" s="33"/>
      <c r="L54" s="35"/>
      <c r="M54" s="40"/>
      <c r="N54" s="40"/>
      <c r="O54" s="40"/>
      <c r="P54" s="35"/>
      <c r="Q54" s="33"/>
      <c r="R54" s="35"/>
      <c r="S54" s="28" t="n">
        <f aca="false">P54+P54*3/100</f>
        <v>0</v>
      </c>
      <c r="T54" s="28" t="n">
        <f aca="false">Q54+Q54*3/100</f>
        <v>0</v>
      </c>
      <c r="U54" s="28" t="n">
        <f aca="false">R54+R54*3/100</f>
        <v>0</v>
      </c>
      <c r="V54" s="41"/>
    </row>
    <row r="55" customFormat="false" ht="36" hidden="false" customHeight="true" outlineLevel="0" collapsed="false">
      <c r="A55" s="31" t="s">
        <v>98</v>
      </c>
      <c r="B55" s="32" t="s">
        <v>99</v>
      </c>
      <c r="C55" s="33"/>
      <c r="D55" s="39"/>
      <c r="E55" s="38"/>
      <c r="F55" s="39" t="n">
        <v>787719.3</v>
      </c>
      <c r="G55" s="38"/>
      <c r="H55" s="38"/>
      <c r="I55" s="39" t="n">
        <v>800000</v>
      </c>
      <c r="J55" s="39" t="n">
        <v>900000</v>
      </c>
      <c r="K55" s="38"/>
      <c r="L55" s="39" t="n">
        <v>900000</v>
      </c>
      <c r="M55" s="40" t="n">
        <f aca="false">J55-G55</f>
        <v>900000</v>
      </c>
      <c r="N55" s="40"/>
      <c r="O55" s="40" t="n">
        <f aca="false">L55-I55</f>
        <v>100000</v>
      </c>
      <c r="P55" s="39" t="n">
        <v>900000</v>
      </c>
      <c r="Q55" s="38"/>
      <c r="R55" s="39" t="n">
        <v>900000</v>
      </c>
      <c r="S55" s="28" t="n">
        <f aca="false">P55+P55*3/100</f>
        <v>927000</v>
      </c>
      <c r="T55" s="28" t="n">
        <f aca="false">Q55+Q55*3/100</f>
        <v>0</v>
      </c>
      <c r="U55" s="28" t="n">
        <f aca="false">R55+R55*3/100</f>
        <v>927000</v>
      </c>
      <c r="V55" s="41"/>
    </row>
    <row r="56" s="24" customFormat="true" ht="59.25" hidden="false" customHeight="true" outlineLevel="0" collapsed="false">
      <c r="A56" s="25" t="s">
        <v>100</v>
      </c>
      <c r="B56" s="26" t="s">
        <v>101</v>
      </c>
      <c r="C56" s="27" t="s">
        <v>102</v>
      </c>
      <c r="D56" s="28" t="n">
        <f aca="false">E56+F56</f>
        <v>642402.6</v>
      </c>
      <c r="E56" s="27" t="n">
        <f aca="false">E61+E66+E69+E93</f>
        <v>165002.6</v>
      </c>
      <c r="F56" s="28" t="n">
        <v>477400</v>
      </c>
      <c r="G56" s="28" t="n">
        <v>683927</v>
      </c>
      <c r="H56" s="28" t="n">
        <v>73927</v>
      </c>
      <c r="I56" s="28" t="n">
        <f aca="false">I93</f>
        <v>610000</v>
      </c>
      <c r="J56" s="28" t="n">
        <f aca="false">J61+J66+J69+J93</f>
        <v>703467</v>
      </c>
      <c r="K56" s="28" t="n">
        <f aca="false">K61+K66+K69+K93</f>
        <v>103467</v>
      </c>
      <c r="L56" s="28" t="n">
        <f aca="false">L93</f>
        <v>600000</v>
      </c>
      <c r="M56" s="29" t="n">
        <f aca="false">N56+O96</f>
        <v>19540</v>
      </c>
      <c r="N56" s="29" t="n">
        <f aca="false">K56-H56</f>
        <v>29540</v>
      </c>
      <c r="O56" s="40" t="n">
        <f aca="false">L56-I56</f>
        <v>-10000</v>
      </c>
      <c r="P56" s="28" t="n">
        <f aca="false">P61+P66+P69+P93</f>
        <v>703200</v>
      </c>
      <c r="Q56" s="28" t="n">
        <f aca="false">Q61+Q66+Q69+Q93</f>
        <v>103200</v>
      </c>
      <c r="R56" s="28" t="n">
        <f aca="false">R93</f>
        <v>600000</v>
      </c>
      <c r="S56" s="28" t="n">
        <f aca="false">P56+P56*3/100</f>
        <v>724296</v>
      </c>
      <c r="T56" s="28" t="n">
        <f aca="false">Q56+Q56*3/100</f>
        <v>106296</v>
      </c>
      <c r="U56" s="28" t="n">
        <f aca="false">R56+R56*3/100</f>
        <v>618000</v>
      </c>
      <c r="V56" s="42"/>
    </row>
    <row r="57" customFormat="false" ht="12.75" hidden="false" customHeight="true" outlineLevel="0" collapsed="false">
      <c r="A57" s="31"/>
      <c r="B57" s="32" t="s">
        <v>14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/>
      <c r="N57" s="34"/>
      <c r="O57" s="34"/>
      <c r="P57" s="33"/>
      <c r="Q57" s="33"/>
      <c r="R57" s="33"/>
      <c r="S57" s="28" t="n">
        <f aca="false">P57+P57*3/100</f>
        <v>0</v>
      </c>
      <c r="T57" s="28" t="n">
        <f aca="false">Q57+Q57*3/100</f>
        <v>0</v>
      </c>
      <c r="U57" s="28" t="n">
        <f aca="false">R57+R57*3/100</f>
        <v>0</v>
      </c>
      <c r="V57" s="41"/>
    </row>
    <row r="58" s="24" customFormat="true" ht="44.25" hidden="false" customHeight="true" outlineLevel="0" collapsed="false">
      <c r="A58" s="25" t="s">
        <v>103</v>
      </c>
      <c r="B58" s="26" t="s">
        <v>104</v>
      </c>
      <c r="C58" s="27" t="s">
        <v>105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9"/>
      <c r="O58" s="29"/>
      <c r="P58" s="27"/>
      <c r="Q58" s="27"/>
      <c r="R58" s="27"/>
      <c r="S58" s="28" t="n">
        <f aca="false">P58+P58*3/100</f>
        <v>0</v>
      </c>
      <c r="T58" s="28" t="n">
        <f aca="false">Q58+Q58*3/100</f>
        <v>0</v>
      </c>
      <c r="U58" s="28" t="n">
        <f aca="false">R58+R58*3/100</f>
        <v>0</v>
      </c>
      <c r="V58" s="42"/>
    </row>
    <row r="59" customFormat="false" ht="18" hidden="false" customHeight="true" outlineLevel="0" collapsed="false">
      <c r="A59" s="31"/>
      <c r="B59" s="32" t="s">
        <v>14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4"/>
      <c r="O59" s="34"/>
      <c r="P59" s="33"/>
      <c r="Q59" s="33"/>
      <c r="R59" s="33"/>
      <c r="S59" s="28" t="n">
        <f aca="false">P59+P59*3/100</f>
        <v>0</v>
      </c>
      <c r="T59" s="28" t="n">
        <f aca="false">Q59+Q59*3/100</f>
        <v>0</v>
      </c>
      <c r="U59" s="28" t="n">
        <f aca="false">R59+R59*3/100</f>
        <v>0</v>
      </c>
      <c r="V59" s="41"/>
    </row>
    <row r="60" customFormat="false" ht="39" hidden="false" customHeight="true" outlineLevel="0" collapsed="false">
      <c r="A60" s="31" t="s">
        <v>106</v>
      </c>
      <c r="B60" s="32" t="s">
        <v>10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/>
      <c r="N60" s="34"/>
      <c r="O60" s="34"/>
      <c r="P60" s="33"/>
      <c r="Q60" s="33"/>
      <c r="R60" s="33"/>
      <c r="S60" s="28" t="n">
        <f aca="false">P60+P60*3/100</f>
        <v>0</v>
      </c>
      <c r="T60" s="28" t="n">
        <f aca="false">Q60+Q60*3/100</f>
        <v>0</v>
      </c>
      <c r="U60" s="28" t="n">
        <f aca="false">R60+R60*3/100</f>
        <v>0</v>
      </c>
      <c r="V60" s="41"/>
    </row>
    <row r="61" s="24" customFormat="true" ht="44.25" hidden="false" customHeight="true" outlineLevel="0" collapsed="false">
      <c r="A61" s="25" t="s">
        <v>108</v>
      </c>
      <c r="B61" s="26" t="s">
        <v>109</v>
      </c>
      <c r="C61" s="27" t="s">
        <v>110</v>
      </c>
      <c r="D61" s="28" t="n">
        <f aca="false">D63+D64+D65</f>
        <v>46551.2</v>
      </c>
      <c r="E61" s="28" t="n">
        <f aca="false">E63+E64+E65</f>
        <v>46551.2</v>
      </c>
      <c r="F61" s="27"/>
      <c r="G61" s="28" t="n">
        <v>21200</v>
      </c>
      <c r="H61" s="28" t="n">
        <v>21200</v>
      </c>
      <c r="I61" s="27"/>
      <c r="J61" s="28" t="n">
        <f aca="false">J63+J64+J65</f>
        <v>49240</v>
      </c>
      <c r="K61" s="28" t="n">
        <f aca="false">K63+K64+K65</f>
        <v>49240</v>
      </c>
      <c r="L61" s="27"/>
      <c r="M61" s="29" t="n">
        <f aca="false">J61-G61</f>
        <v>28040</v>
      </c>
      <c r="N61" s="29" t="n">
        <f aca="false">K61-H61</f>
        <v>28040</v>
      </c>
      <c r="O61" s="29"/>
      <c r="P61" s="28" t="n">
        <f aca="false">P63+P64+P65</f>
        <v>49000</v>
      </c>
      <c r="Q61" s="28" t="n">
        <f aca="false">Q63+Q64+Q65</f>
        <v>49000</v>
      </c>
      <c r="R61" s="27"/>
      <c r="S61" s="28" t="n">
        <f aca="false">P61+P61*3/100</f>
        <v>50470</v>
      </c>
      <c r="T61" s="28" t="n">
        <f aca="false">Q61+Q61*3/100</f>
        <v>50470</v>
      </c>
      <c r="U61" s="28" t="n">
        <f aca="false">R61+R61*3/100</f>
        <v>0</v>
      </c>
      <c r="V61" s="42"/>
    </row>
    <row r="62" customFormat="false" ht="12.75" hidden="false" customHeight="true" outlineLevel="0" collapsed="false">
      <c r="A62" s="31"/>
      <c r="B62" s="32" t="s">
        <v>14</v>
      </c>
      <c r="C62" s="33"/>
      <c r="D62" s="35"/>
      <c r="E62" s="35"/>
      <c r="F62" s="33"/>
      <c r="G62" s="35"/>
      <c r="H62" s="35"/>
      <c r="I62" s="33"/>
      <c r="J62" s="35"/>
      <c r="K62" s="35"/>
      <c r="L62" s="33"/>
      <c r="M62" s="34"/>
      <c r="N62" s="34"/>
      <c r="O62" s="34"/>
      <c r="P62" s="35"/>
      <c r="Q62" s="35"/>
      <c r="R62" s="33"/>
      <c r="S62" s="28" t="n">
        <f aca="false">P62+P62*3/100</f>
        <v>0</v>
      </c>
      <c r="T62" s="28" t="n">
        <f aca="false">Q62+Q62*3/100</f>
        <v>0</v>
      </c>
      <c r="U62" s="28" t="n">
        <f aca="false">R62+R62*3/100</f>
        <v>0</v>
      </c>
      <c r="V62" s="41"/>
    </row>
    <row r="63" customFormat="false" ht="27" hidden="false" customHeight="true" outlineLevel="0" collapsed="false">
      <c r="A63" s="31" t="s">
        <v>111</v>
      </c>
      <c r="B63" s="32" t="s">
        <v>112</v>
      </c>
      <c r="C63" s="33"/>
      <c r="D63" s="35" t="n">
        <v>10122.2</v>
      </c>
      <c r="E63" s="35" t="n">
        <v>10122.2</v>
      </c>
      <c r="F63" s="33"/>
      <c r="G63" s="35" t="n">
        <v>10000</v>
      </c>
      <c r="H63" s="35" t="n">
        <v>10000</v>
      </c>
      <c r="I63" s="33"/>
      <c r="J63" s="35" t="n">
        <v>12340</v>
      </c>
      <c r="K63" s="35" t="n">
        <v>12340</v>
      </c>
      <c r="L63" s="33"/>
      <c r="M63" s="29" t="n">
        <f aca="false">J63-G63</f>
        <v>2340</v>
      </c>
      <c r="N63" s="29" t="n">
        <f aca="false">K63-H63</f>
        <v>2340</v>
      </c>
      <c r="O63" s="34"/>
      <c r="P63" s="35" t="n">
        <v>12340</v>
      </c>
      <c r="Q63" s="35" t="n">
        <v>12340</v>
      </c>
      <c r="R63" s="33"/>
      <c r="S63" s="28" t="n">
        <f aca="false">P63+P63*3/100</f>
        <v>12710.2</v>
      </c>
      <c r="T63" s="28" t="n">
        <f aca="false">Q63+Q63*3/100</f>
        <v>12710.2</v>
      </c>
      <c r="U63" s="28" t="n">
        <f aca="false">R63+R63*3/100</f>
        <v>0</v>
      </c>
      <c r="V63" s="41"/>
    </row>
    <row r="64" customFormat="false" ht="50.25" hidden="false" customHeight="true" outlineLevel="0" collapsed="false">
      <c r="A64" s="31" t="s">
        <v>113</v>
      </c>
      <c r="B64" s="32" t="s">
        <v>114</v>
      </c>
      <c r="C64" s="33"/>
      <c r="D64" s="35" t="n">
        <v>31189.6</v>
      </c>
      <c r="E64" s="35" t="n">
        <v>31189.6</v>
      </c>
      <c r="F64" s="33"/>
      <c r="G64" s="35" t="n">
        <v>5000</v>
      </c>
      <c r="H64" s="35" t="n">
        <v>5000</v>
      </c>
      <c r="I64" s="33"/>
      <c r="J64" s="35" t="n">
        <v>33700</v>
      </c>
      <c r="K64" s="35" t="n">
        <v>33700</v>
      </c>
      <c r="L64" s="33"/>
      <c r="M64" s="29" t="n">
        <f aca="false">J64-G64</f>
        <v>28700</v>
      </c>
      <c r="N64" s="29" t="n">
        <f aca="false">K64-H64</f>
        <v>28700</v>
      </c>
      <c r="O64" s="34"/>
      <c r="P64" s="35" t="n">
        <v>33700</v>
      </c>
      <c r="Q64" s="35" t="n">
        <v>33700</v>
      </c>
      <c r="R64" s="33"/>
      <c r="S64" s="28" t="n">
        <f aca="false">P64+P64*3/100</f>
        <v>34711</v>
      </c>
      <c r="T64" s="28" t="n">
        <f aca="false">Q64+Q64*3/100</f>
        <v>34711</v>
      </c>
      <c r="U64" s="28" t="n">
        <f aca="false">R64+R64*3/100</f>
        <v>0</v>
      </c>
      <c r="V64" s="41"/>
    </row>
    <row r="65" customFormat="false" ht="18" hidden="false" customHeight="true" outlineLevel="0" collapsed="false">
      <c r="A65" s="31" t="s">
        <v>115</v>
      </c>
      <c r="B65" s="32" t="s">
        <v>116</v>
      </c>
      <c r="C65" s="33"/>
      <c r="D65" s="35" t="n">
        <v>5239.4</v>
      </c>
      <c r="E65" s="35" t="n">
        <v>5239.4</v>
      </c>
      <c r="F65" s="33"/>
      <c r="G65" s="35" t="n">
        <v>3200</v>
      </c>
      <c r="H65" s="35" t="n">
        <v>3200</v>
      </c>
      <c r="I65" s="33"/>
      <c r="J65" s="35" t="n">
        <v>3200</v>
      </c>
      <c r="K65" s="35" t="n">
        <v>3200</v>
      </c>
      <c r="L65" s="33"/>
      <c r="M65" s="29" t="n">
        <f aca="false">J65-G65</f>
        <v>0</v>
      </c>
      <c r="N65" s="29" t="n">
        <f aca="false">K65-H65</f>
        <v>0</v>
      </c>
      <c r="O65" s="34"/>
      <c r="P65" s="35" t="n">
        <v>2960</v>
      </c>
      <c r="Q65" s="35" t="n">
        <v>2960</v>
      </c>
      <c r="R65" s="33"/>
      <c r="S65" s="28" t="n">
        <f aca="false">P65+P65*3/100</f>
        <v>3048.8</v>
      </c>
      <c r="T65" s="28" t="n">
        <f aca="false">Q65+Q65*3/100</f>
        <v>3048.8</v>
      </c>
      <c r="U65" s="28" t="n">
        <f aca="false">R65+R65*3/100</f>
        <v>0</v>
      </c>
      <c r="V65" s="41"/>
    </row>
    <row r="66" s="24" customFormat="true" ht="50.25" hidden="false" customHeight="true" outlineLevel="0" collapsed="false">
      <c r="A66" s="25" t="s">
        <v>117</v>
      </c>
      <c r="B66" s="26" t="s">
        <v>118</v>
      </c>
      <c r="C66" s="27" t="s">
        <v>119</v>
      </c>
      <c r="D66" s="28" t="n">
        <f aca="false">D68</f>
        <v>2227.2</v>
      </c>
      <c r="E66" s="28" t="n">
        <f aca="false">E68</f>
        <v>2227.2</v>
      </c>
      <c r="F66" s="27"/>
      <c r="G66" s="28" t="n">
        <v>2227</v>
      </c>
      <c r="H66" s="28" t="n">
        <f aca="false">H68</f>
        <v>2227</v>
      </c>
      <c r="I66" s="27"/>
      <c r="J66" s="28" t="n">
        <v>2227</v>
      </c>
      <c r="K66" s="28" t="n">
        <v>2227</v>
      </c>
      <c r="L66" s="27"/>
      <c r="M66" s="29" t="n">
        <f aca="false">J66-G66</f>
        <v>0</v>
      </c>
      <c r="N66" s="29" t="n">
        <f aca="false">K66-H66</f>
        <v>0</v>
      </c>
      <c r="O66" s="29"/>
      <c r="P66" s="28" t="n">
        <f aca="false">P68</f>
        <v>2200</v>
      </c>
      <c r="Q66" s="28" t="n">
        <f aca="false">Q68</f>
        <v>2200</v>
      </c>
      <c r="R66" s="27"/>
      <c r="S66" s="28" t="n">
        <f aca="false">P66+P66*3/100</f>
        <v>2266</v>
      </c>
      <c r="T66" s="28" t="n">
        <f aca="false">Q66+Q66*3/100</f>
        <v>2266</v>
      </c>
      <c r="U66" s="28" t="n">
        <f aca="false">R66+R66*3/100</f>
        <v>0</v>
      </c>
      <c r="V66" s="42"/>
    </row>
    <row r="67" customFormat="false" ht="12.75" hidden="false" customHeight="true" outlineLevel="0" collapsed="false">
      <c r="A67" s="31"/>
      <c r="B67" s="32" t="s">
        <v>14</v>
      </c>
      <c r="C67" s="33"/>
      <c r="D67" s="35"/>
      <c r="E67" s="35"/>
      <c r="F67" s="33"/>
      <c r="G67" s="35"/>
      <c r="H67" s="35"/>
      <c r="I67" s="33"/>
      <c r="J67" s="35"/>
      <c r="K67" s="35"/>
      <c r="L67" s="33"/>
      <c r="M67" s="29" t="n">
        <f aca="false">J67-G67</f>
        <v>0</v>
      </c>
      <c r="N67" s="29" t="n">
        <f aca="false">K67-H67</f>
        <v>0</v>
      </c>
      <c r="O67" s="34"/>
      <c r="P67" s="35"/>
      <c r="Q67" s="35"/>
      <c r="R67" s="33"/>
      <c r="S67" s="28" t="n">
        <f aca="false">P67+P67*3/100</f>
        <v>0</v>
      </c>
      <c r="T67" s="28" t="n">
        <f aca="false">Q67+Q67*3/100</f>
        <v>0</v>
      </c>
      <c r="U67" s="28" t="n">
        <f aca="false">R67+R67*3/100</f>
        <v>0</v>
      </c>
      <c r="V67" s="41"/>
    </row>
    <row r="68" customFormat="false" ht="51" hidden="false" customHeight="true" outlineLevel="0" collapsed="false">
      <c r="A68" s="31" t="s">
        <v>120</v>
      </c>
      <c r="B68" s="32" t="s">
        <v>121</v>
      </c>
      <c r="C68" s="33"/>
      <c r="D68" s="35" t="n">
        <v>2227.2</v>
      </c>
      <c r="E68" s="35" t="n">
        <v>2227.2</v>
      </c>
      <c r="F68" s="33"/>
      <c r="G68" s="35" t="n">
        <v>2227</v>
      </c>
      <c r="H68" s="35" t="n">
        <v>2227</v>
      </c>
      <c r="I68" s="33"/>
      <c r="J68" s="35" t="n">
        <v>2227</v>
      </c>
      <c r="K68" s="35" t="n">
        <v>2227</v>
      </c>
      <c r="L68" s="33"/>
      <c r="M68" s="29" t="n">
        <f aca="false">J68-G68</f>
        <v>0</v>
      </c>
      <c r="N68" s="29" t="n">
        <f aca="false">K68-H68</f>
        <v>0</v>
      </c>
      <c r="O68" s="34"/>
      <c r="P68" s="35" t="n">
        <v>2200</v>
      </c>
      <c r="Q68" s="35" t="n">
        <v>2200</v>
      </c>
      <c r="R68" s="33"/>
      <c r="S68" s="28" t="n">
        <f aca="false">P68+P68*3/100</f>
        <v>2266</v>
      </c>
      <c r="T68" s="28" t="n">
        <f aca="false">Q68+Q68*3/100</f>
        <v>2266</v>
      </c>
      <c r="U68" s="28" t="n">
        <f aca="false">R68+R68*3/100</f>
        <v>0</v>
      </c>
      <c r="V68" s="41"/>
    </row>
    <row r="69" s="24" customFormat="true" ht="50.25" hidden="false" customHeight="true" outlineLevel="0" collapsed="false">
      <c r="A69" s="25" t="s">
        <v>122</v>
      </c>
      <c r="B69" s="26" t="s">
        <v>123</v>
      </c>
      <c r="C69" s="27" t="s">
        <v>124</v>
      </c>
      <c r="D69" s="28" t="n">
        <f aca="false">D73+D75+D77+D78+D81+D82+D85+D87+D88</f>
        <v>81935.1</v>
      </c>
      <c r="E69" s="28" t="n">
        <f aca="false">E73+E75+E77+E78+E81+E82+E85+E87+E88</f>
        <v>81935.1</v>
      </c>
      <c r="F69" s="27"/>
      <c r="G69" s="28" t="n">
        <v>50500</v>
      </c>
      <c r="H69" s="28" t="n">
        <v>50500</v>
      </c>
      <c r="I69" s="27"/>
      <c r="J69" s="28" t="n">
        <v>50500</v>
      </c>
      <c r="K69" s="28" t="n">
        <v>50500</v>
      </c>
      <c r="L69" s="27"/>
      <c r="M69" s="29" t="n">
        <f aca="false">J69-G69</f>
        <v>0</v>
      </c>
      <c r="N69" s="29" t="n">
        <f aca="false">K69-H69</f>
        <v>0</v>
      </c>
      <c r="O69" s="29"/>
      <c r="P69" s="28" t="n">
        <v>50500</v>
      </c>
      <c r="Q69" s="28" t="n">
        <v>50500</v>
      </c>
      <c r="R69" s="27"/>
      <c r="S69" s="28" t="n">
        <f aca="false">P69+P69*3/100</f>
        <v>52015</v>
      </c>
      <c r="T69" s="28" t="n">
        <f aca="false">Q69+Q69*3/100</f>
        <v>52015</v>
      </c>
      <c r="U69" s="28" t="n">
        <f aca="false">R69+R69*3/100</f>
        <v>0</v>
      </c>
      <c r="V69" s="42"/>
    </row>
    <row r="70" customFormat="false" ht="12.75" hidden="false" customHeight="true" outlineLevel="0" collapsed="false">
      <c r="A70" s="31"/>
      <c r="B70" s="32" t="s">
        <v>14</v>
      </c>
      <c r="C70" s="33"/>
      <c r="D70" s="35"/>
      <c r="E70" s="35"/>
      <c r="F70" s="33"/>
      <c r="G70" s="35"/>
      <c r="H70" s="35"/>
      <c r="I70" s="33"/>
      <c r="J70" s="35"/>
      <c r="K70" s="35"/>
      <c r="L70" s="33"/>
      <c r="M70" s="34"/>
      <c r="N70" s="34"/>
      <c r="O70" s="34"/>
      <c r="P70" s="35"/>
      <c r="Q70" s="35"/>
      <c r="R70" s="33"/>
      <c r="S70" s="28" t="n">
        <f aca="false">P70+P70*3/100</f>
        <v>0</v>
      </c>
      <c r="T70" s="28" t="n">
        <f aca="false">Q70+Q70*3/100</f>
        <v>0</v>
      </c>
      <c r="U70" s="28" t="n">
        <f aca="false">R70+R70*3/100</f>
        <v>0</v>
      </c>
      <c r="V70" s="41"/>
    </row>
    <row r="71" customFormat="false" ht="72" hidden="false" customHeight="true" outlineLevel="0" collapsed="false">
      <c r="A71" s="31" t="s">
        <v>125</v>
      </c>
      <c r="B71" s="32" t="s">
        <v>126</v>
      </c>
      <c r="C71" s="33"/>
      <c r="D71" s="35"/>
      <c r="E71" s="35"/>
      <c r="F71" s="33"/>
      <c r="G71" s="35"/>
      <c r="H71" s="35"/>
      <c r="I71" s="33"/>
      <c r="J71" s="35"/>
      <c r="K71" s="35"/>
      <c r="L71" s="33"/>
      <c r="M71" s="29" t="n">
        <f aca="false">J71-G71</f>
        <v>0</v>
      </c>
      <c r="N71" s="34"/>
      <c r="O71" s="34"/>
      <c r="P71" s="35"/>
      <c r="Q71" s="35"/>
      <c r="R71" s="33"/>
      <c r="S71" s="28" t="n">
        <f aca="false">P71+P71*3/100</f>
        <v>0</v>
      </c>
      <c r="T71" s="28" t="n">
        <f aca="false">Q71+Q71*3/100</f>
        <v>0</v>
      </c>
      <c r="U71" s="28" t="n">
        <f aca="false">R71+R71*3/100</f>
        <v>0</v>
      </c>
      <c r="V71" s="41"/>
    </row>
    <row r="72" customFormat="false" ht="18" hidden="false" customHeight="true" outlineLevel="0" collapsed="false">
      <c r="A72" s="31"/>
      <c r="B72" s="32" t="s">
        <v>14</v>
      </c>
      <c r="C72" s="33"/>
      <c r="D72" s="35"/>
      <c r="E72" s="35"/>
      <c r="F72" s="33"/>
      <c r="G72" s="35"/>
      <c r="H72" s="35"/>
      <c r="I72" s="33"/>
      <c r="J72" s="35"/>
      <c r="K72" s="35"/>
      <c r="L72" s="33"/>
      <c r="M72" s="29" t="n">
        <f aca="false">J72-G72</f>
        <v>0</v>
      </c>
      <c r="N72" s="34"/>
      <c r="O72" s="34"/>
      <c r="P72" s="35"/>
      <c r="Q72" s="35"/>
      <c r="R72" s="33"/>
      <c r="S72" s="28" t="n">
        <f aca="false">P72+P72*3/100</f>
        <v>0</v>
      </c>
      <c r="T72" s="28" t="n">
        <f aca="false">Q72+Q72*3/100</f>
        <v>0</v>
      </c>
      <c r="U72" s="28" t="n">
        <f aca="false">R72+R72*3/100</f>
        <v>0</v>
      </c>
      <c r="V72" s="41"/>
    </row>
    <row r="73" customFormat="false" ht="57" hidden="false" customHeight="true" outlineLevel="0" collapsed="false">
      <c r="A73" s="31" t="s">
        <v>127</v>
      </c>
      <c r="B73" s="32" t="s">
        <v>128</v>
      </c>
      <c r="C73" s="33"/>
      <c r="D73" s="35" t="n">
        <v>213</v>
      </c>
      <c r="E73" s="35" t="n">
        <v>213</v>
      </c>
      <c r="F73" s="33"/>
      <c r="G73" s="35" t="n">
        <v>0</v>
      </c>
      <c r="H73" s="35" t="n">
        <v>0</v>
      </c>
      <c r="I73" s="33"/>
      <c r="J73" s="35"/>
      <c r="K73" s="35"/>
      <c r="L73" s="33"/>
      <c r="M73" s="29" t="n">
        <f aca="false">J73-G73</f>
        <v>0</v>
      </c>
      <c r="N73" s="34"/>
      <c r="O73" s="34"/>
      <c r="P73" s="35"/>
      <c r="Q73" s="35"/>
      <c r="R73" s="33"/>
      <c r="S73" s="28" t="n">
        <f aca="false">P73+P73*3/100</f>
        <v>0</v>
      </c>
      <c r="T73" s="28" t="n">
        <f aca="false">Q73+Q73*3/100</f>
        <v>0</v>
      </c>
      <c r="U73" s="28" t="n">
        <f aca="false">R73+R73*3/100</f>
        <v>0</v>
      </c>
      <c r="V73" s="41"/>
    </row>
    <row r="74" customFormat="false" ht="76.5" hidden="false" customHeight="false" outlineLevel="0" collapsed="false">
      <c r="A74" s="31" t="s">
        <v>129</v>
      </c>
      <c r="B74" s="32" t="s">
        <v>130</v>
      </c>
      <c r="C74" s="33"/>
      <c r="D74" s="35"/>
      <c r="E74" s="35"/>
      <c r="F74" s="33"/>
      <c r="G74" s="35"/>
      <c r="H74" s="35"/>
      <c r="I74" s="33"/>
      <c r="J74" s="35"/>
      <c r="K74" s="35"/>
      <c r="L74" s="33"/>
      <c r="M74" s="29" t="n">
        <f aca="false">J74-G74</f>
        <v>0</v>
      </c>
      <c r="N74" s="34"/>
      <c r="O74" s="34"/>
      <c r="P74" s="35"/>
      <c r="Q74" s="35"/>
      <c r="R74" s="33"/>
      <c r="S74" s="28" t="n">
        <f aca="false">P74+P74*3/100</f>
        <v>0</v>
      </c>
      <c r="T74" s="28" t="n">
        <f aca="false">Q74+Q74*3/100</f>
        <v>0</v>
      </c>
      <c r="U74" s="28" t="n">
        <f aca="false">R74+R74*3/100</f>
        <v>0</v>
      </c>
      <c r="V74" s="41"/>
    </row>
    <row r="75" customFormat="false" ht="47.25" hidden="false" customHeight="true" outlineLevel="0" collapsed="false">
      <c r="A75" s="31" t="s">
        <v>131</v>
      </c>
      <c r="B75" s="32" t="s">
        <v>132</v>
      </c>
      <c r="C75" s="33"/>
      <c r="D75" s="35" t="n">
        <v>370</v>
      </c>
      <c r="E75" s="35" t="n">
        <v>370</v>
      </c>
      <c r="F75" s="33"/>
      <c r="G75" s="35" t="n">
        <v>0</v>
      </c>
      <c r="H75" s="35" t="n">
        <v>0</v>
      </c>
      <c r="I75" s="33"/>
      <c r="J75" s="35"/>
      <c r="K75" s="35"/>
      <c r="L75" s="33"/>
      <c r="M75" s="29" t="n">
        <f aca="false">J75-G75</f>
        <v>0</v>
      </c>
      <c r="N75" s="34"/>
      <c r="O75" s="34"/>
      <c r="P75" s="35"/>
      <c r="Q75" s="35"/>
      <c r="R75" s="33"/>
      <c r="S75" s="28" t="n">
        <f aca="false">P75+P75*3/100</f>
        <v>0</v>
      </c>
      <c r="T75" s="28" t="n">
        <f aca="false">Q75+Q75*3/100</f>
        <v>0</v>
      </c>
      <c r="U75" s="28" t="n">
        <f aca="false">R75+R75*3/100</f>
        <v>0</v>
      </c>
      <c r="V75" s="41"/>
    </row>
    <row r="76" customFormat="false" ht="57" hidden="false" customHeight="true" outlineLevel="0" collapsed="false">
      <c r="A76" s="31" t="s">
        <v>133</v>
      </c>
      <c r="B76" s="32" t="s">
        <v>134</v>
      </c>
      <c r="C76" s="33"/>
      <c r="D76" s="35"/>
      <c r="E76" s="35"/>
      <c r="F76" s="33"/>
      <c r="G76" s="35"/>
      <c r="H76" s="35"/>
      <c r="I76" s="33"/>
      <c r="J76" s="35"/>
      <c r="K76" s="35"/>
      <c r="L76" s="33"/>
      <c r="M76" s="29" t="n">
        <f aca="false">J76-G76</f>
        <v>0</v>
      </c>
      <c r="N76" s="34"/>
      <c r="O76" s="34"/>
      <c r="P76" s="35"/>
      <c r="Q76" s="35"/>
      <c r="R76" s="33"/>
      <c r="S76" s="28" t="n">
        <f aca="false">P76+P76*3/100</f>
        <v>0</v>
      </c>
      <c r="T76" s="28" t="n">
        <f aca="false">Q76+Q76*3/100</f>
        <v>0</v>
      </c>
      <c r="U76" s="28" t="n">
        <f aca="false">R76+R76*3/100</f>
        <v>0</v>
      </c>
      <c r="V76" s="41"/>
    </row>
    <row r="77" customFormat="false" ht="31.5" hidden="false" customHeight="true" outlineLevel="0" collapsed="false">
      <c r="A77" s="31" t="s">
        <v>135</v>
      </c>
      <c r="B77" s="32" t="s">
        <v>136</v>
      </c>
      <c r="C77" s="33"/>
      <c r="D77" s="35" t="n">
        <v>694</v>
      </c>
      <c r="E77" s="35" t="n">
        <v>694</v>
      </c>
      <c r="F77" s="33"/>
      <c r="G77" s="35" t="n">
        <v>500</v>
      </c>
      <c r="H77" s="35" t="n">
        <v>500</v>
      </c>
      <c r="I77" s="33"/>
      <c r="J77" s="35" t="n">
        <v>500</v>
      </c>
      <c r="K77" s="35" t="n">
        <v>500</v>
      </c>
      <c r="L77" s="33"/>
      <c r="M77" s="34"/>
      <c r="N77" s="34"/>
      <c r="O77" s="34"/>
      <c r="P77" s="35"/>
      <c r="Q77" s="35"/>
      <c r="R77" s="33"/>
      <c r="S77" s="28" t="n">
        <f aca="false">P77+P77*3/100</f>
        <v>0</v>
      </c>
      <c r="T77" s="28" t="n">
        <f aca="false">Q77+Q77*3/100</f>
        <v>0</v>
      </c>
      <c r="U77" s="28" t="n">
        <f aca="false">R77+R77*3/100</f>
        <v>0</v>
      </c>
      <c r="V77" s="41"/>
    </row>
    <row r="78" customFormat="false" ht="39" hidden="false" customHeight="true" outlineLevel="0" collapsed="false">
      <c r="A78" s="31" t="s">
        <v>137</v>
      </c>
      <c r="B78" s="32" t="s">
        <v>138</v>
      </c>
      <c r="C78" s="33"/>
      <c r="D78" s="39" t="n">
        <v>35978.1</v>
      </c>
      <c r="E78" s="39" t="n">
        <v>35978.1</v>
      </c>
      <c r="F78" s="38"/>
      <c r="G78" s="39" t="n">
        <v>400000</v>
      </c>
      <c r="H78" s="39" t="n">
        <v>40000</v>
      </c>
      <c r="I78" s="38"/>
      <c r="J78" s="39" t="n">
        <v>40000</v>
      </c>
      <c r="K78" s="39" t="n">
        <v>40000</v>
      </c>
      <c r="L78" s="38"/>
      <c r="M78" s="40"/>
      <c r="N78" s="40" t="n">
        <f aca="false">K78-H78</f>
        <v>0</v>
      </c>
      <c r="O78" s="40"/>
      <c r="P78" s="39" t="n">
        <v>40000</v>
      </c>
      <c r="Q78" s="39" t="n">
        <v>40000</v>
      </c>
      <c r="R78" s="38"/>
      <c r="S78" s="28" t="n">
        <f aca="false">P78+P78*3/100</f>
        <v>41200</v>
      </c>
      <c r="T78" s="28" t="n">
        <f aca="false">Q78+Q78*3/100</f>
        <v>41200</v>
      </c>
      <c r="U78" s="28" t="n">
        <f aca="false">R78+R78*3/100</f>
        <v>0</v>
      </c>
      <c r="V78" s="41"/>
    </row>
    <row r="79" customFormat="false" ht="80.25" hidden="false" customHeight="true" outlineLevel="0" collapsed="false">
      <c r="A79" s="31" t="s">
        <v>139</v>
      </c>
      <c r="B79" s="32" t="s">
        <v>140</v>
      </c>
      <c r="C79" s="33"/>
      <c r="D79" s="35"/>
      <c r="E79" s="35"/>
      <c r="F79" s="33"/>
      <c r="G79" s="35"/>
      <c r="H79" s="35"/>
      <c r="I79" s="33"/>
      <c r="J79" s="35"/>
      <c r="K79" s="35"/>
      <c r="L79" s="33"/>
      <c r="M79" s="34"/>
      <c r="N79" s="34"/>
      <c r="O79" s="34"/>
      <c r="P79" s="35"/>
      <c r="Q79" s="35"/>
      <c r="R79" s="33"/>
      <c r="S79" s="28" t="n">
        <f aca="false">P79+P79*3/100</f>
        <v>0</v>
      </c>
      <c r="T79" s="28" t="n">
        <f aca="false">Q79+Q79*3/100</f>
        <v>0</v>
      </c>
      <c r="U79" s="28" t="n">
        <f aca="false">R79+R79*3/100</f>
        <v>0</v>
      </c>
      <c r="V79" s="41"/>
    </row>
    <row r="80" customFormat="false" ht="48.75" hidden="false" customHeight="true" outlineLevel="0" collapsed="false">
      <c r="A80" s="31" t="s">
        <v>141</v>
      </c>
      <c r="B80" s="32" t="s">
        <v>142</v>
      </c>
      <c r="C80" s="33"/>
      <c r="D80" s="35"/>
      <c r="E80" s="35"/>
      <c r="F80" s="33"/>
      <c r="G80" s="35"/>
      <c r="H80" s="35"/>
      <c r="I80" s="33"/>
      <c r="J80" s="35"/>
      <c r="K80" s="35"/>
      <c r="L80" s="33"/>
      <c r="M80" s="34"/>
      <c r="N80" s="34"/>
      <c r="O80" s="34"/>
      <c r="P80" s="35"/>
      <c r="Q80" s="35"/>
      <c r="R80" s="33"/>
      <c r="S80" s="28" t="n">
        <f aca="false">P80+P80*3/100</f>
        <v>0</v>
      </c>
      <c r="T80" s="28" t="n">
        <f aca="false">Q80+Q80*3/100</f>
        <v>0</v>
      </c>
      <c r="U80" s="28" t="n">
        <f aca="false">R80+R80*3/100</f>
        <v>0</v>
      </c>
      <c r="V80" s="41"/>
    </row>
    <row r="81" customFormat="false" ht="30" hidden="false" customHeight="true" outlineLevel="0" collapsed="false">
      <c r="A81" s="31" t="s">
        <v>143</v>
      </c>
      <c r="B81" s="32" t="s">
        <v>144</v>
      </c>
      <c r="C81" s="33"/>
      <c r="D81" s="35" t="n">
        <v>341.3</v>
      </c>
      <c r="E81" s="35" t="n">
        <v>341.3</v>
      </c>
      <c r="F81" s="33"/>
      <c r="G81" s="35" t="n">
        <v>500</v>
      </c>
      <c r="H81" s="35" t="n">
        <v>500</v>
      </c>
      <c r="I81" s="33"/>
      <c r="J81" s="35" t="n">
        <v>500</v>
      </c>
      <c r="K81" s="35" t="n">
        <v>500</v>
      </c>
      <c r="L81" s="33"/>
      <c r="M81" s="34"/>
      <c r="N81" s="34"/>
      <c r="O81" s="34"/>
      <c r="P81" s="35" t="n">
        <v>500</v>
      </c>
      <c r="Q81" s="35" t="n">
        <v>500</v>
      </c>
      <c r="R81" s="33"/>
      <c r="S81" s="28" t="n">
        <f aca="false">P81+P81*3/100</f>
        <v>515</v>
      </c>
      <c r="T81" s="28" t="n">
        <f aca="false">Q81+Q81*3/100</f>
        <v>515</v>
      </c>
      <c r="U81" s="28" t="n">
        <f aca="false">R81+R81*3/100</f>
        <v>0</v>
      </c>
      <c r="V81" s="41"/>
    </row>
    <row r="82" customFormat="false" ht="48.75" hidden="false" customHeight="true" outlineLevel="0" collapsed="false">
      <c r="A82" s="31" t="s">
        <v>145</v>
      </c>
      <c r="B82" s="32" t="s">
        <v>146</v>
      </c>
      <c r="C82" s="33"/>
      <c r="D82" s="35" t="n">
        <v>7533.7</v>
      </c>
      <c r="E82" s="35" t="n">
        <v>7533.7</v>
      </c>
      <c r="F82" s="33"/>
      <c r="G82" s="35" t="n">
        <v>7000</v>
      </c>
      <c r="H82" s="35" t="n">
        <v>7000</v>
      </c>
      <c r="I82" s="33"/>
      <c r="J82" s="35" t="n">
        <v>7000</v>
      </c>
      <c r="K82" s="35" t="n">
        <v>7000</v>
      </c>
      <c r="L82" s="33"/>
      <c r="M82" s="34"/>
      <c r="N82" s="34"/>
      <c r="O82" s="34"/>
      <c r="P82" s="35" t="n">
        <v>7000</v>
      </c>
      <c r="Q82" s="35" t="n">
        <v>7000</v>
      </c>
      <c r="R82" s="33"/>
      <c r="S82" s="28" t="n">
        <f aca="false">P82+P82*3/100</f>
        <v>7210</v>
      </c>
      <c r="T82" s="28" t="n">
        <f aca="false">Q82+Q82*3/100</f>
        <v>7210</v>
      </c>
      <c r="U82" s="28" t="n">
        <f aca="false">R82+R82*3/100</f>
        <v>0</v>
      </c>
      <c r="V82" s="41"/>
    </row>
    <row r="83" customFormat="false" ht="48.75" hidden="false" customHeight="true" outlineLevel="0" collapsed="false">
      <c r="A83" s="31" t="s">
        <v>147</v>
      </c>
      <c r="B83" s="32" t="s">
        <v>148</v>
      </c>
      <c r="C83" s="33"/>
      <c r="D83" s="35"/>
      <c r="E83" s="35"/>
      <c r="F83" s="33"/>
      <c r="G83" s="35"/>
      <c r="H83" s="35"/>
      <c r="I83" s="33"/>
      <c r="J83" s="35"/>
      <c r="K83" s="35"/>
      <c r="L83" s="33"/>
      <c r="M83" s="34"/>
      <c r="N83" s="34"/>
      <c r="O83" s="34"/>
      <c r="P83" s="35"/>
      <c r="Q83" s="35"/>
      <c r="R83" s="33"/>
      <c r="S83" s="28" t="n">
        <f aca="false">P83+P83*3/100</f>
        <v>0</v>
      </c>
      <c r="T83" s="28" t="n">
        <f aca="false">Q83+Q83*3/100</f>
        <v>0</v>
      </c>
      <c r="U83" s="28" t="n">
        <f aca="false">R83+R83*3/100</f>
        <v>0</v>
      </c>
      <c r="V83" s="41"/>
    </row>
    <row r="84" customFormat="false" ht="80.25" hidden="false" customHeight="true" outlineLevel="0" collapsed="false">
      <c r="A84" s="31" t="s">
        <v>149</v>
      </c>
      <c r="B84" s="32" t="s">
        <v>150</v>
      </c>
      <c r="C84" s="33"/>
      <c r="D84" s="35"/>
      <c r="E84" s="35"/>
      <c r="F84" s="33"/>
      <c r="G84" s="35"/>
      <c r="H84" s="35"/>
      <c r="I84" s="33"/>
      <c r="J84" s="35"/>
      <c r="K84" s="35"/>
      <c r="L84" s="33"/>
      <c r="M84" s="34"/>
      <c r="N84" s="34"/>
      <c r="O84" s="34"/>
      <c r="P84" s="35"/>
      <c r="Q84" s="35"/>
      <c r="R84" s="33"/>
      <c r="S84" s="28" t="n">
        <f aca="false">P84+P84*3/100</f>
        <v>0</v>
      </c>
      <c r="T84" s="28" t="n">
        <f aca="false">Q84+Q84*3/100</f>
        <v>0</v>
      </c>
      <c r="U84" s="28" t="n">
        <f aca="false">R84+R84*3/100</f>
        <v>0</v>
      </c>
      <c r="V84" s="41"/>
    </row>
    <row r="85" customFormat="false" ht="28.5" hidden="false" customHeight="true" outlineLevel="0" collapsed="false">
      <c r="A85" s="31" t="s">
        <v>151</v>
      </c>
      <c r="B85" s="32" t="s">
        <v>152</v>
      </c>
      <c r="C85" s="33"/>
      <c r="D85" s="35" t="n">
        <v>56</v>
      </c>
      <c r="E85" s="35" t="n">
        <v>56</v>
      </c>
      <c r="F85" s="33"/>
      <c r="G85" s="35"/>
      <c r="H85" s="35"/>
      <c r="I85" s="33"/>
      <c r="J85" s="35"/>
      <c r="K85" s="35"/>
      <c r="L85" s="33"/>
      <c r="M85" s="34"/>
      <c r="N85" s="34"/>
      <c r="O85" s="34"/>
      <c r="P85" s="35"/>
      <c r="Q85" s="35"/>
      <c r="R85" s="33"/>
      <c r="S85" s="28" t="n">
        <f aca="false">P85+P85*3/100</f>
        <v>0</v>
      </c>
      <c r="T85" s="28" t="n">
        <f aca="false">Q85+Q85*3/100</f>
        <v>0</v>
      </c>
      <c r="U85" s="28" t="n">
        <f aca="false">R85+R85*3/100</f>
        <v>0</v>
      </c>
      <c r="V85" s="41"/>
    </row>
    <row r="86" customFormat="false" ht="24" hidden="false" customHeight="true" outlineLevel="0" collapsed="false">
      <c r="A86" s="31" t="s">
        <v>153</v>
      </c>
      <c r="B86" s="32" t="s">
        <v>154</v>
      </c>
      <c r="C86" s="33"/>
      <c r="D86" s="35"/>
      <c r="E86" s="35"/>
      <c r="F86" s="33"/>
      <c r="G86" s="35"/>
      <c r="H86" s="35"/>
      <c r="I86" s="33"/>
      <c r="J86" s="35"/>
      <c r="K86" s="35"/>
      <c r="L86" s="33"/>
      <c r="M86" s="34"/>
      <c r="N86" s="34"/>
      <c r="O86" s="34"/>
      <c r="P86" s="35"/>
      <c r="Q86" s="35"/>
      <c r="R86" s="33"/>
      <c r="S86" s="28" t="n">
        <f aca="false">P86+P86*3/100</f>
        <v>0</v>
      </c>
      <c r="T86" s="28" t="n">
        <f aca="false">Q86+Q86*3/100</f>
        <v>0</v>
      </c>
      <c r="U86" s="28" t="n">
        <f aca="false">R86+R86*3/100</f>
        <v>0</v>
      </c>
      <c r="V86" s="41"/>
    </row>
    <row r="87" customFormat="false" ht="24" hidden="false" customHeight="true" outlineLevel="0" collapsed="false">
      <c r="A87" s="31" t="s">
        <v>155</v>
      </c>
      <c r="B87" s="32" t="s">
        <v>156</v>
      </c>
      <c r="C87" s="33"/>
      <c r="D87" s="35"/>
      <c r="E87" s="35"/>
      <c r="F87" s="33"/>
      <c r="G87" s="35"/>
      <c r="H87" s="35"/>
      <c r="I87" s="33"/>
      <c r="J87" s="35"/>
      <c r="K87" s="35"/>
      <c r="L87" s="33"/>
      <c r="M87" s="34"/>
      <c r="N87" s="34"/>
      <c r="O87" s="34"/>
      <c r="P87" s="35"/>
      <c r="Q87" s="35"/>
      <c r="R87" s="33"/>
      <c r="S87" s="28" t="n">
        <f aca="false">P87+P87*3/100</f>
        <v>0</v>
      </c>
      <c r="T87" s="28" t="n">
        <f aca="false">Q87+Q87*3/100</f>
        <v>0</v>
      </c>
      <c r="U87" s="28" t="n">
        <f aca="false">R87+R87*3/100</f>
        <v>0</v>
      </c>
      <c r="V87" s="41"/>
    </row>
    <row r="88" customFormat="false" ht="36.75" hidden="false" customHeight="true" outlineLevel="0" collapsed="false">
      <c r="A88" s="31" t="s">
        <v>157</v>
      </c>
      <c r="B88" s="32" t="s">
        <v>158</v>
      </c>
      <c r="C88" s="33"/>
      <c r="D88" s="35" t="n">
        <v>36749</v>
      </c>
      <c r="E88" s="35" t="n">
        <v>36749</v>
      </c>
      <c r="F88" s="33"/>
      <c r="G88" s="35" t="n">
        <v>2500</v>
      </c>
      <c r="H88" s="35" t="n">
        <v>2500</v>
      </c>
      <c r="I88" s="33"/>
      <c r="J88" s="35" t="n">
        <v>2000</v>
      </c>
      <c r="K88" s="35" t="n">
        <v>2000</v>
      </c>
      <c r="L88" s="33"/>
      <c r="M88" s="29" t="n">
        <f aca="false">J88-G88</f>
        <v>-500</v>
      </c>
      <c r="N88" s="40" t="n">
        <f aca="false">K88-H88</f>
        <v>-500</v>
      </c>
      <c r="O88" s="34"/>
      <c r="P88" s="35"/>
      <c r="Q88" s="35"/>
      <c r="R88" s="33"/>
      <c r="S88" s="28" t="n">
        <f aca="false">P88+P88*3/100</f>
        <v>0</v>
      </c>
      <c r="T88" s="28" t="n">
        <f aca="false">Q88+Q88*3/100</f>
        <v>0</v>
      </c>
      <c r="U88" s="28" t="n">
        <f aca="false">R88+R88*3/100</f>
        <v>0</v>
      </c>
      <c r="V88" s="41"/>
    </row>
    <row r="89" s="24" customFormat="true" ht="50.25" hidden="false" customHeight="true" outlineLevel="0" collapsed="false">
      <c r="A89" s="25" t="s">
        <v>159</v>
      </c>
      <c r="B89" s="26" t="s">
        <v>160</v>
      </c>
      <c r="C89" s="27" t="s">
        <v>161</v>
      </c>
      <c r="D89" s="28" t="n">
        <f aca="false">D91</f>
        <v>914.2</v>
      </c>
      <c r="E89" s="28" t="n">
        <f aca="false">E91</f>
        <v>914.2</v>
      </c>
      <c r="F89" s="27"/>
      <c r="G89" s="28" t="n">
        <f aca="false">G91</f>
        <v>0</v>
      </c>
      <c r="H89" s="28" t="n">
        <f aca="false">H91</f>
        <v>0</v>
      </c>
      <c r="I89" s="27"/>
      <c r="J89" s="28"/>
      <c r="K89" s="28"/>
      <c r="L89" s="27"/>
      <c r="M89" s="34"/>
      <c r="N89" s="29"/>
      <c r="O89" s="29"/>
      <c r="P89" s="28"/>
      <c r="Q89" s="28"/>
      <c r="R89" s="27"/>
      <c r="S89" s="28" t="n">
        <f aca="false">P89+P89*3/100</f>
        <v>0</v>
      </c>
      <c r="T89" s="28" t="n">
        <f aca="false">Q89+Q89*3/100</f>
        <v>0</v>
      </c>
      <c r="U89" s="28" t="n">
        <f aca="false">R89+R89*3/100</f>
        <v>0</v>
      </c>
      <c r="V89" s="42"/>
    </row>
    <row r="90" customFormat="false" ht="19.5" hidden="false" customHeight="true" outlineLevel="0" collapsed="false">
      <c r="A90" s="31"/>
      <c r="B90" s="32" t="s">
        <v>14</v>
      </c>
      <c r="C90" s="33"/>
      <c r="D90" s="35"/>
      <c r="E90" s="35"/>
      <c r="F90" s="33"/>
      <c r="G90" s="35"/>
      <c r="H90" s="35"/>
      <c r="I90" s="33"/>
      <c r="J90" s="35"/>
      <c r="K90" s="35"/>
      <c r="L90" s="33"/>
      <c r="M90" s="29" t="n">
        <f aca="false">J90-G90</f>
        <v>0</v>
      </c>
      <c r="N90" s="34"/>
      <c r="O90" s="34"/>
      <c r="P90" s="35"/>
      <c r="Q90" s="35"/>
      <c r="R90" s="33"/>
      <c r="S90" s="28" t="n">
        <f aca="false">P90+P90*3/100</f>
        <v>0</v>
      </c>
      <c r="T90" s="28" t="n">
        <f aca="false">Q90+Q90*3/100</f>
        <v>0</v>
      </c>
      <c r="U90" s="28" t="n">
        <f aca="false">R90+R90*3/100</f>
        <v>0</v>
      </c>
      <c r="V90" s="41"/>
    </row>
    <row r="91" customFormat="false" ht="45.75" hidden="false" customHeight="true" outlineLevel="0" collapsed="false">
      <c r="A91" s="31" t="s">
        <v>162</v>
      </c>
      <c r="B91" s="32" t="s">
        <v>163</v>
      </c>
      <c r="C91" s="33"/>
      <c r="D91" s="35" t="n">
        <v>914.2</v>
      </c>
      <c r="E91" s="35" t="n">
        <v>914.2</v>
      </c>
      <c r="F91" s="33"/>
      <c r="G91" s="35" t="n">
        <v>0</v>
      </c>
      <c r="H91" s="35" t="n">
        <v>0</v>
      </c>
      <c r="I91" s="33"/>
      <c r="J91" s="35"/>
      <c r="K91" s="35"/>
      <c r="L91" s="33"/>
      <c r="M91" s="29" t="n">
        <f aca="false">J91-G91</f>
        <v>0</v>
      </c>
      <c r="N91" s="34"/>
      <c r="O91" s="34"/>
      <c r="P91" s="35"/>
      <c r="Q91" s="35"/>
      <c r="R91" s="33"/>
      <c r="S91" s="28" t="n">
        <f aca="false">P91+P91*3/100</f>
        <v>0</v>
      </c>
      <c r="T91" s="28" t="n">
        <f aca="false">Q91+Q91*3/100</f>
        <v>0</v>
      </c>
      <c r="U91" s="28" t="n">
        <f aca="false">R91+R91*3/100</f>
        <v>0</v>
      </c>
      <c r="V91" s="41"/>
    </row>
    <row r="92" customFormat="false" ht="38.25" hidden="false" customHeight="true" outlineLevel="0" collapsed="false">
      <c r="A92" s="31" t="s">
        <v>164</v>
      </c>
      <c r="B92" s="32" t="s">
        <v>165</v>
      </c>
      <c r="C92" s="33"/>
      <c r="D92" s="35"/>
      <c r="E92" s="35"/>
      <c r="F92" s="33"/>
      <c r="G92" s="35"/>
      <c r="H92" s="35"/>
      <c r="I92" s="33"/>
      <c r="J92" s="35"/>
      <c r="K92" s="35"/>
      <c r="L92" s="33"/>
      <c r="M92" s="29" t="n">
        <f aca="false">J92-G92</f>
        <v>0</v>
      </c>
      <c r="N92" s="34"/>
      <c r="O92" s="34"/>
      <c r="P92" s="35"/>
      <c r="Q92" s="35"/>
      <c r="R92" s="33"/>
      <c r="S92" s="28" t="n">
        <f aca="false">P92+P92*3/100</f>
        <v>0</v>
      </c>
      <c r="T92" s="28" t="n">
        <f aca="false">Q92+Q92*3/100</f>
        <v>0</v>
      </c>
      <c r="U92" s="28" t="n">
        <f aca="false">R92+R92*3/100</f>
        <v>0</v>
      </c>
      <c r="V92" s="41"/>
    </row>
    <row r="93" s="24" customFormat="true" ht="42" hidden="false" customHeight="true" outlineLevel="0" collapsed="false">
      <c r="A93" s="25" t="s">
        <v>166</v>
      </c>
      <c r="B93" s="26" t="s">
        <v>167</v>
      </c>
      <c r="C93" s="27" t="s">
        <v>168</v>
      </c>
      <c r="D93" s="28" t="n">
        <f aca="false">D96+D97</f>
        <v>511689.1</v>
      </c>
      <c r="E93" s="28" t="n">
        <f aca="false">E96+E97</f>
        <v>34289.1</v>
      </c>
      <c r="F93" s="28" t="n">
        <f aca="false">F96</f>
        <v>477400</v>
      </c>
      <c r="G93" s="28" t="n">
        <v>610000</v>
      </c>
      <c r="H93" s="28"/>
      <c r="I93" s="28" t="n">
        <v>610000</v>
      </c>
      <c r="J93" s="28" t="n">
        <f aca="false">K93+L93</f>
        <v>601500</v>
      </c>
      <c r="K93" s="28" t="n">
        <f aca="false">K97</f>
        <v>1500</v>
      </c>
      <c r="L93" s="28" t="n">
        <f aca="false">L96</f>
        <v>600000</v>
      </c>
      <c r="M93" s="29" t="n">
        <f aca="false">J93-G93</f>
        <v>-8500</v>
      </c>
      <c r="N93" s="40" t="n">
        <f aca="false">K93-H93</f>
        <v>1500</v>
      </c>
      <c r="O93" s="40" t="n">
        <f aca="false">L93-I93</f>
        <v>-10000</v>
      </c>
      <c r="P93" s="28" t="n">
        <f aca="false">Q93+R93</f>
        <v>601500</v>
      </c>
      <c r="Q93" s="28" t="n">
        <f aca="false">Q97</f>
        <v>1500</v>
      </c>
      <c r="R93" s="28" t="n">
        <f aca="false">R96</f>
        <v>600000</v>
      </c>
      <c r="S93" s="28" t="n">
        <f aca="false">P93+P93*3/100</f>
        <v>619545</v>
      </c>
      <c r="T93" s="28" t="n">
        <f aca="false">Q93+Q93*3/100</f>
        <v>1545</v>
      </c>
      <c r="U93" s="28" t="n">
        <f aca="false">R93+R93*3/100</f>
        <v>618000</v>
      </c>
      <c r="V93" s="42"/>
    </row>
    <row r="94" customFormat="false" ht="12.75" hidden="false" customHeight="true" outlineLevel="0" collapsed="false">
      <c r="A94" s="31"/>
      <c r="B94" s="32" t="s">
        <v>14</v>
      </c>
      <c r="C94" s="33"/>
      <c r="D94" s="35"/>
      <c r="E94" s="35"/>
      <c r="F94" s="35"/>
      <c r="G94" s="35"/>
      <c r="H94" s="35"/>
      <c r="I94" s="33"/>
      <c r="J94" s="35"/>
      <c r="K94" s="35"/>
      <c r="L94" s="35"/>
      <c r="M94" s="29" t="n">
        <f aca="false">J94-G94</f>
        <v>0</v>
      </c>
      <c r="N94" s="34"/>
      <c r="O94" s="40" t="n">
        <f aca="false">L94-I94</f>
        <v>0</v>
      </c>
      <c r="P94" s="35"/>
      <c r="Q94" s="35"/>
      <c r="R94" s="35"/>
      <c r="S94" s="28" t="n">
        <f aca="false">P94+P94*3/100</f>
        <v>0</v>
      </c>
      <c r="T94" s="28" t="n">
        <f aca="false">Q94+Q94*3/100</f>
        <v>0</v>
      </c>
      <c r="U94" s="28" t="n">
        <f aca="false">R94+R94*3/100</f>
        <v>0</v>
      </c>
      <c r="V94" s="41"/>
    </row>
    <row r="95" customFormat="false" ht="26.25" hidden="false" customHeight="true" outlineLevel="0" collapsed="false">
      <c r="A95" s="31" t="s">
        <v>169</v>
      </c>
      <c r="B95" s="32" t="s">
        <v>170</v>
      </c>
      <c r="C95" s="33"/>
      <c r="D95" s="43"/>
      <c r="E95" s="43"/>
      <c r="F95" s="35"/>
      <c r="G95" s="35"/>
      <c r="H95" s="35"/>
      <c r="I95" s="33"/>
      <c r="J95" s="35"/>
      <c r="K95" s="35"/>
      <c r="L95" s="35"/>
      <c r="M95" s="29" t="n">
        <f aca="false">J95-G95</f>
        <v>0</v>
      </c>
      <c r="N95" s="34"/>
      <c r="O95" s="40" t="n">
        <f aca="false">L95-I95</f>
        <v>0</v>
      </c>
      <c r="P95" s="35"/>
      <c r="Q95" s="35"/>
      <c r="R95" s="35"/>
      <c r="S95" s="28" t="n">
        <f aca="false">P95+P95*3/100</f>
        <v>0</v>
      </c>
      <c r="T95" s="28" t="n">
        <f aca="false">Q95+Q95*3/100</f>
        <v>0</v>
      </c>
      <c r="U95" s="28" t="n">
        <f aca="false">R95+R95*3/100</f>
        <v>0</v>
      </c>
      <c r="V95" s="41"/>
    </row>
    <row r="96" customFormat="false" ht="27" hidden="false" customHeight="true" outlineLevel="0" collapsed="false">
      <c r="A96" s="31" t="s">
        <v>171</v>
      </c>
      <c r="B96" s="32" t="s">
        <v>172</v>
      </c>
      <c r="C96" s="33"/>
      <c r="D96" s="39" t="n">
        <v>477400</v>
      </c>
      <c r="E96" s="39"/>
      <c r="F96" s="39" t="n">
        <v>477400</v>
      </c>
      <c r="G96" s="39" t="n">
        <v>610000</v>
      </c>
      <c r="H96" s="39"/>
      <c r="I96" s="39" t="n">
        <v>610000</v>
      </c>
      <c r="J96" s="39" t="n">
        <v>600000</v>
      </c>
      <c r="K96" s="39"/>
      <c r="L96" s="39" t="n">
        <v>600000</v>
      </c>
      <c r="M96" s="40" t="n">
        <f aca="false">J96-G96</f>
        <v>-10000</v>
      </c>
      <c r="N96" s="40"/>
      <c r="O96" s="40" t="n">
        <f aca="false">L96-I96</f>
        <v>-10000</v>
      </c>
      <c r="P96" s="39" t="n">
        <v>600000</v>
      </c>
      <c r="Q96" s="39"/>
      <c r="R96" s="39" t="n">
        <v>600000</v>
      </c>
      <c r="S96" s="28" t="n">
        <f aca="false">P96+P96*3/100</f>
        <v>618000</v>
      </c>
      <c r="T96" s="28" t="n">
        <f aca="false">Q96+Q96*3/100</f>
        <v>0</v>
      </c>
      <c r="U96" s="28" t="n">
        <f aca="false">R96+R96*3/100</f>
        <v>618000</v>
      </c>
      <c r="V96" s="41"/>
    </row>
    <row r="97" customFormat="false" ht="39.75" hidden="false" customHeight="true" outlineLevel="0" collapsed="false">
      <c r="A97" s="44" t="s">
        <v>173</v>
      </c>
      <c r="B97" s="45" t="s">
        <v>174</v>
      </c>
      <c r="C97" s="46"/>
      <c r="D97" s="47" t="n">
        <v>34289.1</v>
      </c>
      <c r="E97" s="47" t="n">
        <v>34289.1</v>
      </c>
      <c r="F97" s="48"/>
      <c r="G97" s="47"/>
      <c r="H97" s="47"/>
      <c r="I97" s="48"/>
      <c r="J97" s="47" t="n">
        <v>1500</v>
      </c>
      <c r="K97" s="47" t="n">
        <v>1500</v>
      </c>
      <c r="L97" s="48"/>
      <c r="M97" s="49"/>
      <c r="N97" s="40" t="n">
        <f aca="false">K97-H97</f>
        <v>1500</v>
      </c>
      <c r="O97" s="49"/>
      <c r="P97" s="47" t="n">
        <v>1500</v>
      </c>
      <c r="Q97" s="47" t="n">
        <v>1500</v>
      </c>
      <c r="R97" s="48"/>
      <c r="S97" s="28" t="n">
        <f aca="false">P97+P97*3/100</f>
        <v>1545</v>
      </c>
      <c r="T97" s="28" t="n">
        <f aca="false">Q97+Q97*3/100</f>
        <v>1545</v>
      </c>
      <c r="U97" s="28" t="n">
        <f aca="false">R97+R97*3/100</f>
        <v>0</v>
      </c>
      <c r="V97" s="50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F102" s="8"/>
    </row>
  </sheetData>
  <mergeCells count="26">
    <mergeCell ref="U1:V1"/>
    <mergeCell ref="R2:V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0:V22"/>
  </mergeCell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0.32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5" min="5" style="1" width="10.5"/>
    <col collapsed="false" customWidth="true" hidden="false" outlineLevel="0" max="6" min="6" style="1" width="8.32"/>
    <col collapsed="false" customWidth="true" hidden="false" outlineLevel="0" max="7" min="7" style="1" width="8.82"/>
    <col collapsed="false" customWidth="true" hidden="false" outlineLevel="0" max="9" min="8" style="1" width="8.65"/>
    <col collapsed="false" customWidth="true" hidden="false" outlineLevel="0" max="10" min="10" style="3" width="9.99"/>
    <col collapsed="false" customWidth="true" hidden="false" outlineLevel="0" max="11" min="11" style="3" width="10.32"/>
    <col collapsed="false" customWidth="true" hidden="false" outlineLevel="0" max="12" min="12" style="3" width="10.99"/>
    <col collapsed="false" customWidth="true" hidden="false" outlineLevel="0" max="13" min="13" style="3" width="11.32"/>
    <col collapsed="false" customWidth="true" hidden="false" outlineLevel="0" max="14" min="14" style="3" width="10.82"/>
    <col collapsed="false" customWidth="true" hidden="false" outlineLevel="0" max="15" min="15" style="3" width="11.15"/>
    <col collapsed="false" customWidth="true" hidden="false" outlineLevel="0" max="16" min="16" style="3" width="11.49"/>
    <col collapsed="false" customWidth="true" hidden="false" outlineLevel="0" max="17" min="17" style="3" width="9.65"/>
    <col collapsed="false" customWidth="true" hidden="false" outlineLevel="0" max="18" min="18" style="3" width="11.15"/>
    <col collapsed="false" customWidth="true" hidden="false" outlineLevel="0" max="19" min="19" style="3" width="10.65"/>
    <col collapsed="false" customWidth="true" hidden="false" outlineLevel="0" max="20" min="20" style="3" width="9.65"/>
    <col collapsed="false" customWidth="true" hidden="false" outlineLevel="0" max="21" min="21" style="3" width="10.82"/>
    <col collapsed="false" customWidth="true" hidden="false" outlineLevel="0" max="22" min="22" style="4" width="16.32"/>
    <col collapsed="false" customWidth="true" hidden="false" outlineLevel="0" max="23" min="23" style="4" width="10.5"/>
    <col collapsed="false" customWidth="false" hidden="false" outlineLevel="0" max="257" min="24" style="4" width="9.32"/>
  </cols>
  <sheetData>
    <row r="1" customFormat="false" ht="19.5" hidden="false" customHeight="true" outlineLevel="0" collapsed="false">
      <c r="U1" s="51"/>
    </row>
    <row r="2" customFormat="false" ht="60" hidden="false" customHeight="true" outlineLevel="0" collapsed="false">
      <c r="H2" s="52"/>
      <c r="L2" s="9"/>
      <c r="M2" s="9"/>
      <c r="N2" s="9"/>
      <c r="O2" s="9"/>
      <c r="P2" s="53" t="s">
        <v>175</v>
      </c>
      <c r="Q2" s="53"/>
      <c r="R2" s="53"/>
      <c r="S2" s="53"/>
      <c r="T2" s="53"/>
      <c r="U2" s="53"/>
      <c r="V2" s="53"/>
      <c r="W2" s="54"/>
    </row>
    <row r="3" customFormat="false" ht="30" hidden="false" customHeight="true" outlineLevel="0" collapsed="false">
      <c r="A3" s="55" t="s">
        <v>17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2.75" hidden="false" customHeight="true" outlineLevel="0" collapsed="false">
      <c r="V4" s="13" t="s">
        <v>2</v>
      </c>
    </row>
    <row r="5" customFormat="false" ht="48" hidden="false" customHeight="true" outlineLevel="0" collapsed="false">
      <c r="A5" s="19" t="s">
        <v>3</v>
      </c>
      <c r="B5" s="21" t="s">
        <v>177</v>
      </c>
      <c r="C5" s="19" t="s">
        <v>178</v>
      </c>
      <c r="D5" s="56" t="s">
        <v>6</v>
      </c>
      <c r="E5" s="56"/>
      <c r="F5" s="56"/>
      <c r="G5" s="56" t="s">
        <v>7</v>
      </c>
      <c r="H5" s="56"/>
      <c r="I5" s="56"/>
      <c r="J5" s="56" t="s">
        <v>8</v>
      </c>
      <c r="K5" s="56"/>
      <c r="L5" s="56"/>
      <c r="M5" s="57" t="s">
        <v>9</v>
      </c>
      <c r="N5" s="57"/>
      <c r="O5" s="57"/>
      <c r="P5" s="56" t="s">
        <v>10</v>
      </c>
      <c r="Q5" s="56"/>
      <c r="R5" s="56"/>
      <c r="S5" s="56" t="s">
        <v>11</v>
      </c>
      <c r="T5" s="56"/>
      <c r="U5" s="56"/>
      <c r="V5" s="38" t="s">
        <v>12</v>
      </c>
    </row>
    <row r="6" customFormat="false" ht="24" hidden="false" customHeight="true" outlineLevel="0" collapsed="false">
      <c r="A6" s="19"/>
      <c r="B6" s="21"/>
      <c r="C6" s="19"/>
      <c r="D6" s="19" t="s">
        <v>13</v>
      </c>
      <c r="E6" s="19" t="s">
        <v>14</v>
      </c>
      <c r="F6" s="19"/>
      <c r="G6" s="19" t="s">
        <v>13</v>
      </c>
      <c r="H6" s="19" t="s">
        <v>14</v>
      </c>
      <c r="I6" s="19"/>
      <c r="J6" s="19" t="s">
        <v>13</v>
      </c>
      <c r="K6" s="19" t="s">
        <v>14</v>
      </c>
      <c r="L6" s="19"/>
      <c r="M6" s="19" t="s">
        <v>13</v>
      </c>
      <c r="N6" s="19" t="s">
        <v>14</v>
      </c>
      <c r="O6" s="19"/>
      <c r="P6" s="19" t="s">
        <v>13</v>
      </c>
      <c r="Q6" s="19" t="s">
        <v>14</v>
      </c>
      <c r="R6" s="19"/>
      <c r="S6" s="19" t="s">
        <v>13</v>
      </c>
      <c r="T6" s="19" t="s">
        <v>14</v>
      </c>
      <c r="U6" s="19"/>
      <c r="V6" s="58" t="s">
        <v>179</v>
      </c>
    </row>
    <row r="7" customFormat="false" ht="35.25" hidden="false" customHeight="true" outlineLevel="0" collapsed="false">
      <c r="A7" s="19"/>
      <c r="B7" s="21"/>
      <c r="C7" s="19"/>
      <c r="D7" s="19"/>
      <c r="E7" s="21" t="s">
        <v>16</v>
      </c>
      <c r="F7" s="21" t="s">
        <v>17</v>
      </c>
      <c r="G7" s="19"/>
      <c r="H7" s="21" t="s">
        <v>16</v>
      </c>
      <c r="I7" s="21" t="s">
        <v>17</v>
      </c>
      <c r="J7" s="19"/>
      <c r="K7" s="21" t="s">
        <v>16</v>
      </c>
      <c r="L7" s="21" t="s">
        <v>17</v>
      </c>
      <c r="M7" s="19"/>
      <c r="N7" s="21" t="s">
        <v>16</v>
      </c>
      <c r="O7" s="21" t="s">
        <v>17</v>
      </c>
      <c r="P7" s="19"/>
      <c r="Q7" s="21" t="s">
        <v>16</v>
      </c>
      <c r="R7" s="21" t="s">
        <v>17</v>
      </c>
      <c r="S7" s="19"/>
      <c r="T7" s="21" t="s">
        <v>16</v>
      </c>
      <c r="U7" s="21" t="s">
        <v>17</v>
      </c>
      <c r="V7" s="58"/>
    </row>
    <row r="8" customFormat="false" ht="20.2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</row>
    <row r="9" s="24" customFormat="true" ht="21.75" hidden="false" customHeight="true" outlineLevel="0" collapsed="false">
      <c r="A9" s="38" t="s">
        <v>180</v>
      </c>
      <c r="B9" s="59" t="s">
        <v>181</v>
      </c>
      <c r="C9" s="38"/>
      <c r="D9" s="39" t="n">
        <f aca="false">E9+F9</f>
        <v>73637.1</v>
      </c>
      <c r="E9" s="38" t="n">
        <v>53037.1</v>
      </c>
      <c r="F9" s="39" t="n">
        <v>20600</v>
      </c>
      <c r="G9" s="39" t="n">
        <v>140591</v>
      </c>
      <c r="H9" s="39" t="n">
        <v>125190.7</v>
      </c>
      <c r="I9" s="39" t="n">
        <v>15400.3</v>
      </c>
      <c r="J9" s="40" t="n">
        <v>75000</v>
      </c>
      <c r="K9" s="40" t="n">
        <v>35000</v>
      </c>
      <c r="L9" s="40" t="n">
        <v>40000</v>
      </c>
      <c r="M9" s="40" t="n">
        <f aca="false">J9-G9</f>
        <v>-65591</v>
      </c>
      <c r="N9" s="40" t="n">
        <f aca="false">K9-H9</f>
        <v>-90190.7</v>
      </c>
      <c r="O9" s="40" t="n">
        <f aca="false">L9-I9</f>
        <v>24599.7</v>
      </c>
      <c r="P9" s="40" t="n">
        <v>75000</v>
      </c>
      <c r="Q9" s="40" t="n">
        <v>35000</v>
      </c>
      <c r="R9" s="40" t="n">
        <v>40000</v>
      </c>
      <c r="S9" s="40" t="n">
        <v>75000</v>
      </c>
      <c r="T9" s="40" t="n">
        <v>35000</v>
      </c>
      <c r="U9" s="40" t="n">
        <v>40000</v>
      </c>
      <c r="V9" s="58" t="s">
        <v>182</v>
      </c>
    </row>
    <row r="10" customFormat="false" ht="12.75" hidden="false" customHeight="true" outlineLevel="0" collapsed="false">
      <c r="A10" s="33"/>
      <c r="B10" s="32" t="s">
        <v>14</v>
      </c>
      <c r="C10" s="33"/>
      <c r="D10" s="33"/>
      <c r="E10" s="33"/>
      <c r="F10" s="33"/>
      <c r="G10" s="35"/>
      <c r="H10" s="33"/>
      <c r="I10" s="33"/>
      <c r="J10" s="40"/>
      <c r="K10" s="40"/>
      <c r="L10" s="40"/>
      <c r="M10" s="40" t="n">
        <f aca="false">J10-G10</f>
        <v>0</v>
      </c>
      <c r="N10" s="40" t="n">
        <f aca="false">K10-H10</f>
        <v>0</v>
      </c>
      <c r="O10" s="40" t="n">
        <f aca="false">L10-I10</f>
        <v>0</v>
      </c>
      <c r="P10" s="40"/>
      <c r="Q10" s="40"/>
      <c r="R10" s="40"/>
      <c r="S10" s="40"/>
      <c r="T10" s="40"/>
      <c r="U10" s="40"/>
      <c r="V10" s="58"/>
    </row>
    <row r="11" s="24" customFormat="true" ht="21.75" hidden="false" customHeight="true" outlineLevel="0" collapsed="false">
      <c r="A11" s="38" t="s">
        <v>183</v>
      </c>
      <c r="B11" s="59" t="s">
        <v>184</v>
      </c>
      <c r="C11" s="38"/>
      <c r="D11" s="39" t="n">
        <f aca="false">E11+F11</f>
        <v>73637.1</v>
      </c>
      <c r="E11" s="38" t="n">
        <v>53037.1</v>
      </c>
      <c r="F11" s="39" t="n">
        <v>20600</v>
      </c>
      <c r="G11" s="39" t="n">
        <v>140591</v>
      </c>
      <c r="H11" s="39" t="n">
        <v>125190.7</v>
      </c>
      <c r="I11" s="39" t="n">
        <v>15400.3</v>
      </c>
      <c r="J11" s="40" t="n">
        <v>75000</v>
      </c>
      <c r="K11" s="40" t="n">
        <v>35000</v>
      </c>
      <c r="L11" s="40" t="n">
        <v>40000</v>
      </c>
      <c r="M11" s="40" t="n">
        <f aca="false">J11-G11</f>
        <v>-65591</v>
      </c>
      <c r="N11" s="40" t="n">
        <f aca="false">K11-H11</f>
        <v>-90190.7</v>
      </c>
      <c r="O11" s="40" t="n">
        <f aca="false">L11-I11</f>
        <v>24599.7</v>
      </c>
      <c r="P11" s="40" t="n">
        <v>75000</v>
      </c>
      <c r="Q11" s="40" t="n">
        <v>35000</v>
      </c>
      <c r="R11" s="40" t="n">
        <v>40000</v>
      </c>
      <c r="S11" s="40" t="n">
        <v>75000</v>
      </c>
      <c r="T11" s="40" t="n">
        <v>35000</v>
      </c>
      <c r="U11" s="40" t="n">
        <v>40000</v>
      </c>
      <c r="V11" s="58"/>
    </row>
    <row r="12" customFormat="false" ht="12.75" hidden="false" customHeight="true" outlineLevel="0" collapsed="false">
      <c r="A12" s="33"/>
      <c r="B12" s="32" t="s">
        <v>14</v>
      </c>
      <c r="C12" s="33"/>
      <c r="D12" s="33"/>
      <c r="E12" s="33"/>
      <c r="F12" s="33"/>
      <c r="G12" s="33"/>
      <c r="H12" s="33"/>
      <c r="I12" s="33"/>
      <c r="J12" s="40"/>
      <c r="K12" s="40"/>
      <c r="L12" s="40"/>
      <c r="M12" s="40" t="n">
        <f aca="false">J12-G12</f>
        <v>0</v>
      </c>
      <c r="N12" s="40" t="n">
        <f aca="false">K12-H12</f>
        <v>0</v>
      </c>
      <c r="O12" s="40" t="n">
        <f aca="false">L12-I12</f>
        <v>0</v>
      </c>
      <c r="P12" s="40"/>
      <c r="Q12" s="40"/>
      <c r="R12" s="40"/>
      <c r="S12" s="40"/>
      <c r="T12" s="40"/>
      <c r="U12" s="40"/>
      <c r="V12" s="58"/>
    </row>
    <row r="13" s="24" customFormat="true" ht="21.75" hidden="false" customHeight="true" outlineLevel="0" collapsed="false">
      <c r="A13" s="38" t="s">
        <v>185</v>
      </c>
      <c r="B13" s="59" t="s">
        <v>186</v>
      </c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 t="n">
        <f aca="false">J13-G13</f>
        <v>0</v>
      </c>
      <c r="N13" s="40" t="n">
        <f aca="false">K13-H13</f>
        <v>0</v>
      </c>
      <c r="O13" s="40" t="n">
        <f aca="false">L13-I13</f>
        <v>0</v>
      </c>
      <c r="P13" s="40"/>
      <c r="Q13" s="40"/>
      <c r="R13" s="40"/>
      <c r="S13" s="40"/>
      <c r="T13" s="40"/>
      <c r="U13" s="40"/>
      <c r="V13" s="58"/>
    </row>
    <row r="14" customFormat="false" ht="12.75" hidden="false" customHeight="true" outlineLevel="0" collapsed="false">
      <c r="A14" s="33"/>
      <c r="B14" s="32" t="s">
        <v>14</v>
      </c>
      <c r="C14" s="33"/>
      <c r="D14" s="33"/>
      <c r="E14" s="33"/>
      <c r="F14" s="33"/>
      <c r="G14" s="33"/>
      <c r="H14" s="33"/>
      <c r="I14" s="33"/>
      <c r="J14" s="40"/>
      <c r="K14" s="40"/>
      <c r="L14" s="40"/>
      <c r="M14" s="40" t="n">
        <f aca="false">J14-G14</f>
        <v>0</v>
      </c>
      <c r="N14" s="40" t="n">
        <f aca="false">K14-H14</f>
        <v>0</v>
      </c>
      <c r="O14" s="40" t="n">
        <f aca="false">L14-I14</f>
        <v>0</v>
      </c>
      <c r="P14" s="40"/>
      <c r="Q14" s="40"/>
      <c r="R14" s="40"/>
      <c r="S14" s="40"/>
      <c r="T14" s="40"/>
      <c r="U14" s="40"/>
      <c r="V14" s="58"/>
    </row>
    <row r="15" customFormat="false" ht="30" hidden="false" customHeight="true" outlineLevel="0" collapsed="false">
      <c r="A15" s="33" t="s">
        <v>187</v>
      </c>
      <c r="B15" s="32" t="s">
        <v>188</v>
      </c>
      <c r="C15" s="33"/>
      <c r="D15" s="33"/>
      <c r="E15" s="33"/>
      <c r="F15" s="33"/>
      <c r="G15" s="33"/>
      <c r="H15" s="33"/>
      <c r="I15" s="33"/>
      <c r="J15" s="40"/>
      <c r="K15" s="40"/>
      <c r="L15" s="40"/>
      <c r="M15" s="40" t="n">
        <f aca="false">J15-G15</f>
        <v>0</v>
      </c>
      <c r="N15" s="40" t="n">
        <f aca="false">K15-H15</f>
        <v>0</v>
      </c>
      <c r="O15" s="40" t="n">
        <f aca="false">L15-I15</f>
        <v>0</v>
      </c>
      <c r="P15" s="40"/>
      <c r="Q15" s="40"/>
      <c r="R15" s="40"/>
      <c r="S15" s="40"/>
      <c r="T15" s="40"/>
      <c r="U15" s="40"/>
      <c r="V15" s="58"/>
    </row>
    <row r="16" customFormat="false" ht="12.75" hidden="false" customHeight="true" outlineLevel="0" collapsed="false">
      <c r="A16" s="33"/>
      <c r="B16" s="32" t="s">
        <v>14</v>
      </c>
      <c r="C16" s="33"/>
      <c r="D16" s="33"/>
      <c r="E16" s="33"/>
      <c r="F16" s="33"/>
      <c r="G16" s="33"/>
      <c r="H16" s="33"/>
      <c r="I16" s="33"/>
      <c r="J16" s="40"/>
      <c r="K16" s="40"/>
      <c r="L16" s="40"/>
      <c r="M16" s="40" t="n">
        <f aca="false">J16-G16</f>
        <v>0</v>
      </c>
      <c r="N16" s="40" t="n">
        <f aca="false">K16-H16</f>
        <v>0</v>
      </c>
      <c r="O16" s="40" t="n">
        <f aca="false">L16-I16</f>
        <v>0</v>
      </c>
      <c r="P16" s="40"/>
      <c r="Q16" s="40"/>
      <c r="R16" s="40"/>
      <c r="S16" s="40"/>
      <c r="T16" s="40"/>
      <c r="U16" s="40"/>
      <c r="V16" s="58"/>
    </row>
    <row r="17" customFormat="false" ht="16.5" hidden="false" customHeight="true" outlineLevel="0" collapsed="false">
      <c r="A17" s="33" t="s">
        <v>189</v>
      </c>
      <c r="B17" s="32" t="s">
        <v>190</v>
      </c>
      <c r="C17" s="33"/>
      <c r="D17" s="33"/>
      <c r="E17" s="33"/>
      <c r="F17" s="33"/>
      <c r="G17" s="33"/>
      <c r="H17" s="33"/>
      <c r="I17" s="33"/>
      <c r="J17" s="40"/>
      <c r="K17" s="40"/>
      <c r="L17" s="40"/>
      <c r="M17" s="40" t="n">
        <f aca="false">J17-G17</f>
        <v>0</v>
      </c>
      <c r="N17" s="40" t="n">
        <f aca="false">K17-H17</f>
        <v>0</v>
      </c>
      <c r="O17" s="40" t="n">
        <f aca="false">L17-I17</f>
        <v>0</v>
      </c>
      <c r="P17" s="40"/>
      <c r="Q17" s="40"/>
      <c r="R17" s="40"/>
      <c r="S17" s="40"/>
      <c r="T17" s="40"/>
      <c r="U17" s="40"/>
      <c r="V17" s="58"/>
    </row>
    <row r="18" customFormat="false" ht="17.25" hidden="false" customHeight="true" outlineLevel="0" collapsed="false">
      <c r="A18" s="33"/>
      <c r="B18" s="32" t="s">
        <v>14</v>
      </c>
      <c r="C18" s="33"/>
      <c r="D18" s="33"/>
      <c r="E18" s="33"/>
      <c r="F18" s="33"/>
      <c r="G18" s="33"/>
      <c r="H18" s="33"/>
      <c r="I18" s="33"/>
      <c r="J18" s="40"/>
      <c r="K18" s="40"/>
      <c r="L18" s="40"/>
      <c r="M18" s="40" t="n">
        <f aca="false">J18-G18</f>
        <v>0</v>
      </c>
      <c r="N18" s="40" t="n">
        <f aca="false">K18-H18</f>
        <v>0</v>
      </c>
      <c r="O18" s="40" t="n">
        <f aca="false">L18-I18</f>
        <v>0</v>
      </c>
      <c r="P18" s="40"/>
      <c r="Q18" s="40"/>
      <c r="R18" s="40"/>
      <c r="S18" s="40"/>
      <c r="T18" s="40"/>
      <c r="U18" s="40"/>
      <c r="V18" s="58"/>
    </row>
    <row r="19" customFormat="false" ht="18" hidden="false" customHeight="true" outlineLevel="0" collapsed="false">
      <c r="A19" s="33" t="s">
        <v>191</v>
      </c>
      <c r="B19" s="32" t="s">
        <v>192</v>
      </c>
      <c r="C19" s="33" t="s">
        <v>193</v>
      </c>
      <c r="D19" s="33"/>
      <c r="E19" s="33"/>
      <c r="F19" s="33"/>
      <c r="G19" s="33"/>
      <c r="H19" s="33"/>
      <c r="I19" s="33"/>
      <c r="J19" s="40"/>
      <c r="K19" s="40"/>
      <c r="L19" s="40"/>
      <c r="M19" s="40" t="n">
        <f aca="false">J19-G19</f>
        <v>0</v>
      </c>
      <c r="N19" s="40" t="n">
        <f aca="false">K19-H19</f>
        <v>0</v>
      </c>
      <c r="O19" s="40" t="n">
        <f aca="false">L19-I19</f>
        <v>0</v>
      </c>
      <c r="P19" s="40"/>
      <c r="Q19" s="40"/>
      <c r="R19" s="40"/>
      <c r="S19" s="40"/>
      <c r="T19" s="40"/>
      <c r="U19" s="40"/>
      <c r="V19" s="58"/>
    </row>
    <row r="20" customFormat="false" ht="18.75" hidden="false" customHeight="true" outlineLevel="0" collapsed="false">
      <c r="A20" s="33"/>
      <c r="B20" s="32" t="s">
        <v>194</v>
      </c>
      <c r="C20" s="33"/>
      <c r="D20" s="33"/>
      <c r="E20" s="33"/>
      <c r="F20" s="33"/>
      <c r="G20" s="33"/>
      <c r="H20" s="33"/>
      <c r="I20" s="33"/>
      <c r="J20" s="40"/>
      <c r="K20" s="40"/>
      <c r="L20" s="40"/>
      <c r="M20" s="40" t="n">
        <f aca="false">J20-G20</f>
        <v>0</v>
      </c>
      <c r="N20" s="40" t="n">
        <f aca="false">K20-H20</f>
        <v>0</v>
      </c>
      <c r="O20" s="40" t="n">
        <f aca="false">L20-I20</f>
        <v>0</v>
      </c>
      <c r="P20" s="40"/>
      <c r="Q20" s="40"/>
      <c r="R20" s="40"/>
      <c r="S20" s="40"/>
      <c r="T20" s="40"/>
      <c r="U20" s="40"/>
      <c r="V20" s="58"/>
    </row>
    <row r="21" customFormat="false" ht="21" hidden="false" customHeight="true" outlineLevel="0" collapsed="false">
      <c r="A21" s="33" t="s">
        <v>195</v>
      </c>
      <c r="B21" s="60" t="s">
        <v>196</v>
      </c>
      <c r="C21" s="33"/>
      <c r="D21" s="33"/>
      <c r="E21" s="33"/>
      <c r="F21" s="33"/>
      <c r="G21" s="33"/>
      <c r="H21" s="33"/>
      <c r="I21" s="33"/>
      <c r="J21" s="40"/>
      <c r="K21" s="40"/>
      <c r="L21" s="40"/>
      <c r="M21" s="40" t="n">
        <f aca="false">J21-G21</f>
        <v>0</v>
      </c>
      <c r="N21" s="40" t="n">
        <f aca="false">K21-H21</f>
        <v>0</v>
      </c>
      <c r="O21" s="40" t="n">
        <f aca="false">L21-I21</f>
        <v>0</v>
      </c>
      <c r="P21" s="40"/>
      <c r="Q21" s="40"/>
      <c r="R21" s="40"/>
      <c r="S21" s="40"/>
      <c r="T21" s="40"/>
      <c r="U21" s="40"/>
      <c r="V21" s="58"/>
    </row>
    <row r="22" s="24" customFormat="true" ht="21.75" hidden="false" customHeight="true" outlineLevel="0" collapsed="false">
      <c r="A22" s="38" t="s">
        <v>197</v>
      </c>
      <c r="B22" s="59" t="s">
        <v>198</v>
      </c>
      <c r="C22" s="38"/>
      <c r="D22" s="39" t="n">
        <f aca="false">E22+F22</f>
        <v>73637.1</v>
      </c>
      <c r="E22" s="38" t="n">
        <v>53037.1</v>
      </c>
      <c r="F22" s="39" t="n">
        <v>20600</v>
      </c>
      <c r="G22" s="39" t="n">
        <v>140591</v>
      </c>
      <c r="H22" s="39" t="n">
        <v>125190.7</v>
      </c>
      <c r="I22" s="39" t="n">
        <v>15400.3</v>
      </c>
      <c r="J22" s="40" t="n">
        <v>75000</v>
      </c>
      <c r="K22" s="40" t="n">
        <v>35000</v>
      </c>
      <c r="L22" s="40" t="n">
        <v>40000</v>
      </c>
      <c r="M22" s="40" t="n">
        <f aca="false">J22-G22</f>
        <v>-65591</v>
      </c>
      <c r="N22" s="40" t="n">
        <f aca="false">K22-H22</f>
        <v>-90190.7</v>
      </c>
      <c r="O22" s="40" t="n">
        <f aca="false">L22-I22</f>
        <v>24599.7</v>
      </c>
      <c r="P22" s="40" t="n">
        <v>75000</v>
      </c>
      <c r="Q22" s="40" t="n">
        <v>35000</v>
      </c>
      <c r="R22" s="40" t="n">
        <v>40000</v>
      </c>
      <c r="S22" s="40" t="n">
        <v>75000</v>
      </c>
      <c r="T22" s="40" t="n">
        <v>35000</v>
      </c>
      <c r="U22" s="40" t="n">
        <v>40000</v>
      </c>
      <c r="V22" s="58"/>
    </row>
    <row r="23" customFormat="false" ht="12.75" hidden="false" customHeight="true" outlineLevel="0" collapsed="false">
      <c r="A23" s="33"/>
      <c r="B23" s="32" t="s">
        <v>14</v>
      </c>
      <c r="C23" s="33"/>
      <c r="D23" s="33"/>
      <c r="E23" s="33"/>
      <c r="F23" s="33"/>
      <c r="G23" s="35"/>
      <c r="H23" s="33"/>
      <c r="I23" s="33"/>
      <c r="J23" s="40"/>
      <c r="K23" s="40"/>
      <c r="L23" s="40"/>
      <c r="M23" s="40" t="n">
        <f aca="false">J23-G23</f>
        <v>0</v>
      </c>
      <c r="N23" s="40" t="n">
        <f aca="false">K23-H23</f>
        <v>0</v>
      </c>
      <c r="O23" s="40" t="n">
        <f aca="false">L23-I23</f>
        <v>0</v>
      </c>
      <c r="P23" s="40"/>
      <c r="Q23" s="40"/>
      <c r="R23" s="40"/>
      <c r="S23" s="40"/>
      <c r="T23" s="40"/>
      <c r="U23" s="40"/>
      <c r="V23" s="61"/>
    </row>
    <row r="24" customFormat="false" ht="30.75" hidden="false" customHeight="true" outlineLevel="0" collapsed="false">
      <c r="A24" s="33" t="s">
        <v>199</v>
      </c>
      <c r="B24" s="32" t="s">
        <v>200</v>
      </c>
      <c r="C24" s="33"/>
      <c r="D24" s="33"/>
      <c r="E24" s="33"/>
      <c r="F24" s="33"/>
      <c r="G24" s="35"/>
      <c r="H24" s="33"/>
      <c r="I24" s="33"/>
      <c r="J24" s="40"/>
      <c r="K24" s="40"/>
      <c r="L24" s="40"/>
      <c r="M24" s="40" t="n">
        <f aca="false">J24-G24</f>
        <v>0</v>
      </c>
      <c r="N24" s="40" t="n">
        <f aca="false">K24-H24</f>
        <v>0</v>
      </c>
      <c r="O24" s="40" t="n">
        <f aca="false">L24-I24</f>
        <v>0</v>
      </c>
      <c r="P24" s="40"/>
      <c r="Q24" s="40"/>
      <c r="R24" s="40"/>
      <c r="S24" s="40"/>
      <c r="T24" s="40"/>
      <c r="U24" s="40"/>
      <c r="V24" s="61"/>
    </row>
    <row r="25" customFormat="false" ht="12.75" hidden="false" customHeight="true" outlineLevel="0" collapsed="false">
      <c r="A25" s="33"/>
      <c r="B25" s="32" t="s">
        <v>14</v>
      </c>
      <c r="C25" s="33"/>
      <c r="D25" s="33"/>
      <c r="E25" s="33"/>
      <c r="F25" s="33"/>
      <c r="G25" s="35"/>
      <c r="H25" s="33"/>
      <c r="I25" s="33"/>
      <c r="J25" s="40"/>
      <c r="K25" s="40"/>
      <c r="L25" s="40"/>
      <c r="M25" s="40" t="n">
        <f aca="false">J25-G25</f>
        <v>0</v>
      </c>
      <c r="N25" s="40" t="n">
        <f aca="false">K25-H25</f>
        <v>0</v>
      </c>
      <c r="O25" s="40" t="n">
        <f aca="false">L25-I25</f>
        <v>0</v>
      </c>
      <c r="P25" s="40"/>
      <c r="Q25" s="40"/>
      <c r="R25" s="40"/>
      <c r="S25" s="40"/>
      <c r="T25" s="40"/>
      <c r="U25" s="40"/>
      <c r="V25" s="61"/>
    </row>
    <row r="26" customFormat="false" ht="29.25" hidden="false" customHeight="true" outlineLevel="0" collapsed="false">
      <c r="A26" s="33" t="s">
        <v>201</v>
      </c>
      <c r="B26" s="60" t="s">
        <v>202</v>
      </c>
      <c r="C26" s="33" t="s">
        <v>203</v>
      </c>
      <c r="D26" s="33"/>
      <c r="E26" s="33"/>
      <c r="F26" s="33"/>
      <c r="G26" s="35"/>
      <c r="H26" s="33"/>
      <c r="I26" s="33"/>
      <c r="J26" s="40"/>
      <c r="K26" s="40"/>
      <c r="L26" s="40"/>
      <c r="M26" s="40" t="n">
        <f aca="false">J26-G26</f>
        <v>0</v>
      </c>
      <c r="N26" s="40" t="n">
        <f aca="false">K26-H26</f>
        <v>0</v>
      </c>
      <c r="O26" s="40" t="n">
        <f aca="false">L26-I26</f>
        <v>0</v>
      </c>
      <c r="P26" s="40"/>
      <c r="Q26" s="40"/>
      <c r="R26" s="40"/>
      <c r="S26" s="40"/>
      <c r="T26" s="40"/>
      <c r="U26" s="40"/>
      <c r="V26" s="61"/>
    </row>
    <row r="27" s="24" customFormat="true" ht="28.5" hidden="false" customHeight="true" outlineLevel="0" collapsed="false">
      <c r="A27" s="38" t="s">
        <v>204</v>
      </c>
      <c r="B27" s="59" t="s">
        <v>205</v>
      </c>
      <c r="C27" s="38"/>
      <c r="D27" s="39" t="n">
        <f aca="false">E27+F27</f>
        <v>73637.1</v>
      </c>
      <c r="E27" s="38" t="n">
        <v>53037.1</v>
      </c>
      <c r="F27" s="39" t="n">
        <v>20600</v>
      </c>
      <c r="G27" s="39" t="n">
        <v>140591</v>
      </c>
      <c r="H27" s="39" t="n">
        <v>125190.7</v>
      </c>
      <c r="I27" s="39" t="n">
        <v>15400.3</v>
      </c>
      <c r="J27" s="40" t="n">
        <v>75000</v>
      </c>
      <c r="K27" s="40" t="n">
        <v>35000</v>
      </c>
      <c r="L27" s="40" t="n">
        <v>40000</v>
      </c>
      <c r="M27" s="40" t="n">
        <f aca="false">J27-G27</f>
        <v>-65591</v>
      </c>
      <c r="N27" s="40" t="n">
        <f aca="false">K27-H27</f>
        <v>-90190.7</v>
      </c>
      <c r="O27" s="40" t="n">
        <f aca="false">L27-I27</f>
        <v>24599.7</v>
      </c>
      <c r="P27" s="40" t="n">
        <v>75000</v>
      </c>
      <c r="Q27" s="40" t="n">
        <v>35000</v>
      </c>
      <c r="R27" s="40" t="n">
        <v>40000</v>
      </c>
      <c r="S27" s="40" t="n">
        <v>75000</v>
      </c>
      <c r="T27" s="40" t="n">
        <v>35000</v>
      </c>
      <c r="U27" s="40" t="n">
        <v>40000</v>
      </c>
      <c r="V27" s="62"/>
    </row>
    <row r="28" customFormat="false" ht="34.5" hidden="false" customHeight="true" outlineLevel="0" collapsed="false">
      <c r="A28" s="19" t="s">
        <v>3</v>
      </c>
      <c r="B28" s="21" t="s">
        <v>177</v>
      </c>
      <c r="C28" s="19" t="s">
        <v>178</v>
      </c>
      <c r="D28" s="19"/>
      <c r="E28" s="19"/>
      <c r="F28" s="19"/>
      <c r="G28" s="19"/>
      <c r="H28" s="19"/>
      <c r="I28" s="19"/>
      <c r="J28" s="40"/>
      <c r="K28" s="40"/>
      <c r="L28" s="40"/>
      <c r="M28" s="40" t="n">
        <f aca="false">J28-G28</f>
        <v>0</v>
      </c>
      <c r="N28" s="40" t="n">
        <f aca="false">K28-H28</f>
        <v>0</v>
      </c>
      <c r="O28" s="40" t="n">
        <f aca="false">L28-I28</f>
        <v>0</v>
      </c>
      <c r="P28" s="40"/>
      <c r="Q28" s="40"/>
      <c r="R28" s="40"/>
      <c r="S28" s="40"/>
      <c r="T28" s="40"/>
      <c r="U28" s="40"/>
      <c r="V28" s="61"/>
    </row>
    <row r="29" customFormat="false" ht="12.75" hidden="false" customHeight="true" outlineLevel="0" collapsed="false">
      <c r="A29" s="33"/>
      <c r="B29" s="32" t="s">
        <v>14</v>
      </c>
      <c r="C29" s="33"/>
      <c r="D29" s="33"/>
      <c r="E29" s="33"/>
      <c r="F29" s="33"/>
      <c r="G29" s="38"/>
      <c r="H29" s="38"/>
      <c r="I29" s="38"/>
      <c r="J29" s="40"/>
      <c r="K29" s="40"/>
      <c r="L29" s="40"/>
      <c r="M29" s="40" t="n">
        <f aca="false">J29-G29</f>
        <v>0</v>
      </c>
      <c r="N29" s="40" t="n">
        <f aca="false">K29-H29</f>
        <v>0</v>
      </c>
      <c r="O29" s="40" t="n">
        <f aca="false">L29-I29</f>
        <v>0</v>
      </c>
      <c r="P29" s="40"/>
      <c r="Q29" s="40"/>
      <c r="R29" s="40"/>
      <c r="S29" s="40"/>
      <c r="T29" s="40"/>
      <c r="U29" s="40"/>
      <c r="V29" s="61"/>
    </row>
    <row r="30" customFormat="false" ht="33" hidden="false" customHeight="true" outlineLevel="0" collapsed="false">
      <c r="A30" s="33" t="s">
        <v>206</v>
      </c>
      <c r="B30" s="32" t="s">
        <v>207</v>
      </c>
      <c r="C30" s="33" t="s">
        <v>208</v>
      </c>
      <c r="D30" s="38" t="n">
        <v>53037.1</v>
      </c>
      <c r="E30" s="38" t="n">
        <v>53037.1</v>
      </c>
      <c r="F30" s="39"/>
      <c r="G30" s="39" t="n">
        <v>125190.7</v>
      </c>
      <c r="H30" s="39" t="n">
        <v>125190.7</v>
      </c>
      <c r="I30" s="39"/>
      <c r="J30" s="40" t="n">
        <v>35000</v>
      </c>
      <c r="K30" s="40" t="n">
        <v>35000</v>
      </c>
      <c r="L30" s="40"/>
      <c r="M30" s="40" t="n">
        <f aca="false">J30-G30</f>
        <v>-90190.7</v>
      </c>
      <c r="N30" s="40" t="n">
        <f aca="false">K30-H30</f>
        <v>-90190.7</v>
      </c>
      <c r="O30" s="40" t="n">
        <f aca="false">L30-I30</f>
        <v>0</v>
      </c>
      <c r="P30" s="40" t="n">
        <v>35000</v>
      </c>
      <c r="Q30" s="40" t="n">
        <v>35000</v>
      </c>
      <c r="R30" s="40"/>
      <c r="S30" s="40" t="n">
        <v>35000</v>
      </c>
      <c r="T30" s="40" t="n">
        <v>35000</v>
      </c>
      <c r="U30" s="40"/>
      <c r="V30" s="61"/>
    </row>
    <row r="31" customFormat="false" ht="12.75" hidden="false" customHeight="false" outlineLevel="0" collapsed="false">
      <c r="A31" s="33"/>
      <c r="B31" s="32" t="s">
        <v>194</v>
      </c>
      <c r="C31" s="33"/>
      <c r="D31" s="33"/>
      <c r="E31" s="33"/>
      <c r="F31" s="39"/>
      <c r="G31" s="39"/>
      <c r="H31" s="39"/>
      <c r="I31" s="39"/>
      <c r="J31" s="40"/>
      <c r="K31" s="40"/>
      <c r="L31" s="40"/>
      <c r="M31" s="40" t="n">
        <f aca="false">J31-G31</f>
        <v>0</v>
      </c>
      <c r="N31" s="40" t="n">
        <f aca="false">K31-H31</f>
        <v>0</v>
      </c>
      <c r="O31" s="40" t="n">
        <f aca="false">L31-I31</f>
        <v>0</v>
      </c>
      <c r="P31" s="40"/>
      <c r="Q31" s="40"/>
      <c r="R31" s="40"/>
      <c r="S31" s="40"/>
      <c r="T31" s="40"/>
      <c r="U31" s="40"/>
      <c r="V31" s="61"/>
    </row>
    <row r="32" customFormat="false" ht="48.75" hidden="false" customHeight="true" outlineLevel="0" collapsed="false">
      <c r="A32" s="33" t="s">
        <v>209</v>
      </c>
      <c r="B32" s="60" t="s">
        <v>210</v>
      </c>
      <c r="C32" s="33"/>
      <c r="D32" s="33"/>
      <c r="E32" s="33"/>
      <c r="F32" s="39"/>
      <c r="G32" s="39"/>
      <c r="H32" s="39"/>
      <c r="I32" s="39"/>
      <c r="J32" s="40"/>
      <c r="K32" s="40"/>
      <c r="L32" s="40"/>
      <c r="M32" s="40" t="n">
        <f aca="false">J32-G32</f>
        <v>0</v>
      </c>
      <c r="N32" s="40" t="n">
        <f aca="false">K32-H32</f>
        <v>0</v>
      </c>
      <c r="O32" s="40" t="n">
        <f aca="false">L32-I32</f>
        <v>0</v>
      </c>
      <c r="P32" s="40"/>
      <c r="Q32" s="40"/>
      <c r="R32" s="40"/>
      <c r="S32" s="40"/>
      <c r="T32" s="40"/>
      <c r="U32" s="40"/>
      <c r="V32" s="61"/>
    </row>
    <row r="33" customFormat="false" ht="26.25" hidden="false" customHeight="true" outlineLevel="0" collapsed="false">
      <c r="A33" s="33" t="s">
        <v>211</v>
      </c>
      <c r="B33" s="60" t="s">
        <v>212</v>
      </c>
      <c r="C33" s="33"/>
      <c r="D33" s="39" t="n">
        <f aca="false">E33+F33</f>
        <v>73637.1</v>
      </c>
      <c r="E33" s="38" t="n">
        <v>53037.1</v>
      </c>
      <c r="F33" s="39" t="n">
        <v>20600</v>
      </c>
      <c r="G33" s="39" t="n">
        <v>125190.7</v>
      </c>
      <c r="H33" s="39" t="n">
        <v>125190.7</v>
      </c>
      <c r="I33" s="39" t="n">
        <v>15400.3</v>
      </c>
      <c r="J33" s="40" t="n">
        <v>35000</v>
      </c>
      <c r="K33" s="40" t="n">
        <v>35000</v>
      </c>
      <c r="L33" s="40"/>
      <c r="M33" s="40" t="n">
        <f aca="false">J33-G33</f>
        <v>-90190.7</v>
      </c>
      <c r="N33" s="40" t="n">
        <f aca="false">K33-H33</f>
        <v>-90190.7</v>
      </c>
      <c r="O33" s="40" t="n">
        <f aca="false">L33-I33</f>
        <v>-15400.3</v>
      </c>
      <c r="P33" s="40" t="n">
        <v>35000</v>
      </c>
      <c r="Q33" s="40" t="n">
        <v>35000</v>
      </c>
      <c r="R33" s="40"/>
      <c r="S33" s="40" t="n">
        <v>35000</v>
      </c>
      <c r="T33" s="40" t="n">
        <v>35000</v>
      </c>
      <c r="U33" s="40"/>
      <c r="V33" s="61"/>
    </row>
    <row r="34" customFormat="false" ht="27.75" hidden="false" customHeight="true" outlineLevel="0" collapsed="false">
      <c r="A34" s="33" t="s">
        <v>213</v>
      </c>
      <c r="B34" s="32" t="s">
        <v>214</v>
      </c>
      <c r="C34" s="33" t="s">
        <v>215</v>
      </c>
      <c r="D34" s="39" t="n">
        <v>20600</v>
      </c>
      <c r="E34" s="33"/>
      <c r="F34" s="39" t="n">
        <v>20600</v>
      </c>
      <c r="G34" s="39" t="n">
        <v>15400.3</v>
      </c>
      <c r="H34" s="39"/>
      <c r="I34" s="39" t="n">
        <v>15400.3</v>
      </c>
      <c r="J34" s="63" t="n">
        <v>40000</v>
      </c>
      <c r="K34" s="40"/>
      <c r="L34" s="40" t="n">
        <v>40000</v>
      </c>
      <c r="M34" s="40" t="n">
        <f aca="false">J34-G34</f>
        <v>24599.7</v>
      </c>
      <c r="N34" s="40" t="n">
        <f aca="false">K34-H34</f>
        <v>0</v>
      </c>
      <c r="O34" s="40" t="n">
        <f aca="false">L34-I34</f>
        <v>24599.7</v>
      </c>
      <c r="P34" s="40" t="n">
        <v>40000</v>
      </c>
      <c r="Q34" s="40"/>
      <c r="R34" s="40" t="n">
        <v>40000</v>
      </c>
      <c r="S34" s="40" t="n">
        <v>40000</v>
      </c>
      <c r="T34" s="40"/>
      <c r="U34" s="40" t="n">
        <v>40000</v>
      </c>
      <c r="V34" s="61"/>
    </row>
    <row r="35" customFormat="false" ht="12.75" hidden="false" customHeight="true" outlineLevel="0" collapsed="false">
      <c r="A35" s="33"/>
      <c r="B35" s="32" t="s">
        <v>194</v>
      </c>
      <c r="C35" s="33"/>
      <c r="D35" s="33"/>
      <c r="E35" s="33"/>
      <c r="F35" s="39"/>
      <c r="G35" s="39"/>
      <c r="H35" s="39"/>
      <c r="I35" s="39"/>
      <c r="J35" s="63"/>
      <c r="K35" s="40"/>
      <c r="L35" s="40"/>
      <c r="M35" s="40" t="n">
        <f aca="false">J35-G35</f>
        <v>0</v>
      </c>
      <c r="N35" s="40" t="n">
        <f aca="false">K35-H35</f>
        <v>0</v>
      </c>
      <c r="O35" s="40" t="n">
        <f aca="false">L35-I35</f>
        <v>0</v>
      </c>
      <c r="P35" s="40"/>
      <c r="Q35" s="40"/>
      <c r="R35" s="40"/>
      <c r="S35" s="40"/>
      <c r="T35" s="40"/>
      <c r="U35" s="40"/>
      <c r="V35" s="61"/>
    </row>
    <row r="36" customFormat="false" ht="36.75" hidden="false" customHeight="true" outlineLevel="0" collapsed="false">
      <c r="A36" s="33" t="s">
        <v>216</v>
      </c>
      <c r="B36" s="60" t="s">
        <v>217</v>
      </c>
      <c r="C36" s="33"/>
      <c r="D36" s="39"/>
      <c r="E36" s="33"/>
      <c r="F36" s="39"/>
      <c r="G36" s="39"/>
      <c r="H36" s="39"/>
      <c r="I36" s="39"/>
      <c r="J36" s="63" t="n">
        <v>40000</v>
      </c>
      <c r="K36" s="40"/>
      <c r="L36" s="40" t="n">
        <v>40000</v>
      </c>
      <c r="M36" s="40" t="n">
        <f aca="false">J36-G36</f>
        <v>40000</v>
      </c>
      <c r="N36" s="40" t="n">
        <f aca="false">K36-H36</f>
        <v>0</v>
      </c>
      <c r="O36" s="40" t="n">
        <f aca="false">L36-I36</f>
        <v>40000</v>
      </c>
      <c r="P36" s="40" t="n">
        <v>40000</v>
      </c>
      <c r="Q36" s="40"/>
      <c r="R36" s="40" t="n">
        <v>40000</v>
      </c>
      <c r="S36" s="40" t="n">
        <v>40000</v>
      </c>
      <c r="T36" s="40"/>
      <c r="U36" s="40" t="n">
        <v>40000</v>
      </c>
      <c r="V36" s="61"/>
    </row>
    <row r="37" customFormat="false" ht="36.75" hidden="false" customHeight="true" outlineLevel="0" collapsed="false">
      <c r="A37" s="33" t="s">
        <v>218</v>
      </c>
      <c r="B37" s="60" t="s">
        <v>219</v>
      </c>
      <c r="C37" s="33"/>
      <c r="D37" s="39" t="n">
        <v>53037.1</v>
      </c>
      <c r="E37" s="38" t="n">
        <v>53037.1</v>
      </c>
      <c r="F37" s="39"/>
      <c r="G37" s="39" t="n">
        <v>125190.7</v>
      </c>
      <c r="H37" s="39"/>
      <c r="I37" s="39" t="n">
        <v>125190.7</v>
      </c>
      <c r="J37" s="64" t="n">
        <v>40000</v>
      </c>
      <c r="K37" s="56"/>
      <c r="L37" s="56" t="n">
        <v>40000</v>
      </c>
      <c r="M37" s="56" t="n">
        <f aca="false">J37-G37</f>
        <v>-85190.7</v>
      </c>
      <c r="N37" s="40" t="n">
        <f aca="false">K37-H37</f>
        <v>0</v>
      </c>
      <c r="O37" s="40" t="n">
        <f aca="false">L37-I37</f>
        <v>-85190.7</v>
      </c>
      <c r="P37" s="56" t="n">
        <v>40000</v>
      </c>
      <c r="Q37" s="56"/>
      <c r="R37" s="56" t="n">
        <v>40000</v>
      </c>
      <c r="S37" s="56" t="n">
        <v>40000</v>
      </c>
      <c r="T37" s="56"/>
      <c r="U37" s="56" t="n">
        <v>40000</v>
      </c>
      <c r="V37" s="61"/>
    </row>
  </sheetData>
  <mergeCells count="25">
    <mergeCell ref="P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22"/>
  </mergeCells>
  <printOptions headings="false" gridLines="false" gridLinesSet="true" horizontalCentered="false" verticalCentered="false"/>
  <pageMargins left="0.179861111111111" right="0.157638888888889" top="0.459722222222222" bottom="0.159722222222222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49"/>
    <col collapsed="false" customWidth="true" hidden="false" outlineLevel="0" max="3" min="3" style="1" width="4.16"/>
    <col collapsed="false" customWidth="true" hidden="false" outlineLevel="0" max="4" min="4" style="9" width="6.32"/>
    <col collapsed="false" customWidth="true" hidden="false" outlineLevel="0" max="5" min="5" style="65" width="29.65"/>
    <col collapsed="false" customWidth="true" hidden="false" outlineLevel="0" max="6" min="6" style="9" width="8.32"/>
    <col collapsed="false" customWidth="true" hidden="false" outlineLevel="0" max="7" min="7" style="9" width="14.5"/>
    <col collapsed="false" customWidth="true" hidden="false" outlineLevel="0" max="8" min="8" style="9" width="13.15"/>
    <col collapsed="false" customWidth="true" hidden="false" outlineLevel="0" max="9" min="9" style="9" width="13.82"/>
    <col collapsed="false" customWidth="true" hidden="false" outlineLevel="0" max="10" min="10" style="9" width="14.65"/>
    <col collapsed="false" customWidth="true" hidden="false" outlineLevel="0" max="11" min="11" style="9" width="13.15"/>
    <col collapsed="false" customWidth="true" hidden="false" outlineLevel="0" max="12" min="12" style="9" width="14.15"/>
    <col collapsed="false" customWidth="true" hidden="false" outlineLevel="0" max="13" min="13" style="3" width="14.99"/>
    <col collapsed="false" customWidth="true" hidden="false" outlineLevel="0" max="14" min="14" style="3" width="13.32"/>
    <col collapsed="false" customWidth="true" hidden="false" outlineLevel="0" max="15" min="15" style="3" width="15.32"/>
    <col collapsed="false" customWidth="true" hidden="false" outlineLevel="0" max="16" min="16" style="3" width="13.65"/>
    <col collapsed="false" customWidth="true" hidden="false" outlineLevel="0" max="18" min="17" style="3" width="12.65"/>
    <col collapsed="false" customWidth="true" hidden="false" outlineLevel="0" max="19" min="19" style="3" width="14.5"/>
    <col collapsed="false" customWidth="true" hidden="false" outlineLevel="0" max="20" min="20" style="3" width="15.49"/>
    <col collapsed="false" customWidth="true" hidden="false" outlineLevel="0" max="21" min="21" style="3" width="13.99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4" width="17.32"/>
    <col collapsed="false" customWidth="false" hidden="false" outlineLevel="0" max="257" min="26" style="4" width="9.32"/>
  </cols>
  <sheetData>
    <row r="1" customFormat="false" ht="17.25" hidden="false" customHeight="true" outlineLevel="0" collapsed="false">
      <c r="V1" s="6"/>
      <c r="W1" s="6"/>
      <c r="X1" s="6"/>
    </row>
    <row r="2" customFormat="false" ht="60.75" hidden="false" customHeight="true" outlineLevel="0" collapsed="false">
      <c r="C2" s="7"/>
      <c r="D2" s="66"/>
      <c r="E2" s="66"/>
      <c r="O2" s="9"/>
      <c r="P2" s="9"/>
      <c r="Q2" s="9"/>
      <c r="R2" s="9"/>
      <c r="U2" s="53" t="s">
        <v>220</v>
      </c>
      <c r="V2" s="53"/>
      <c r="W2" s="53"/>
      <c r="X2" s="53"/>
      <c r="Y2" s="5"/>
      <c r="Z2" s="54"/>
    </row>
    <row r="3" customFormat="false" ht="12.75" hidden="false" customHeight="fals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41.25" hidden="false" customHeight="true" outlineLevel="0" collapsed="false">
      <c r="A4" s="55" t="s">
        <v>22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21" hidden="false" customHeight="true" outlineLevel="0" collapsed="false">
      <c r="Y5" s="13" t="s">
        <v>2</v>
      </c>
    </row>
    <row r="6" customFormat="false" ht="42.75" hidden="false" customHeight="true" outlineLevel="0" collapsed="false">
      <c r="A6" s="67" t="s">
        <v>3</v>
      </c>
      <c r="B6" s="68" t="s">
        <v>222</v>
      </c>
      <c r="C6" s="68" t="s">
        <v>223</v>
      </c>
      <c r="D6" s="68" t="s">
        <v>224</v>
      </c>
      <c r="E6" s="17" t="s">
        <v>225</v>
      </c>
      <c r="F6" s="16" t="s">
        <v>5</v>
      </c>
      <c r="G6" s="16" t="s">
        <v>6</v>
      </c>
      <c r="H6" s="16"/>
      <c r="I6" s="16"/>
      <c r="J6" s="16" t="s">
        <v>7</v>
      </c>
      <c r="K6" s="16"/>
      <c r="L6" s="16"/>
      <c r="M6" s="16" t="s">
        <v>8</v>
      </c>
      <c r="N6" s="16"/>
      <c r="O6" s="16"/>
      <c r="P6" s="17" t="s">
        <v>9</v>
      </c>
      <c r="Q6" s="17"/>
      <c r="R6" s="17"/>
      <c r="S6" s="16" t="s">
        <v>10</v>
      </c>
      <c r="T6" s="16"/>
      <c r="U6" s="16"/>
      <c r="V6" s="16" t="s">
        <v>226</v>
      </c>
      <c r="W6" s="16"/>
      <c r="X6" s="16"/>
      <c r="Y6" s="18" t="s">
        <v>12</v>
      </c>
    </row>
    <row r="7" customFormat="false" ht="21" hidden="false" customHeight="true" outlineLevel="0" collapsed="false">
      <c r="A7" s="67"/>
      <c r="B7" s="68"/>
      <c r="C7" s="68"/>
      <c r="D7" s="68"/>
      <c r="E7" s="17"/>
      <c r="F7" s="16"/>
      <c r="G7" s="19" t="s">
        <v>13</v>
      </c>
      <c r="H7" s="19" t="s">
        <v>14</v>
      </c>
      <c r="I7" s="19"/>
      <c r="J7" s="19" t="s">
        <v>13</v>
      </c>
      <c r="K7" s="19" t="s">
        <v>14</v>
      </c>
      <c r="L7" s="19"/>
      <c r="M7" s="19" t="s">
        <v>13</v>
      </c>
      <c r="N7" s="19" t="s">
        <v>14</v>
      </c>
      <c r="O7" s="19"/>
      <c r="P7" s="19" t="s">
        <v>13</v>
      </c>
      <c r="Q7" s="19" t="s">
        <v>14</v>
      </c>
      <c r="R7" s="19"/>
      <c r="S7" s="19" t="s">
        <v>13</v>
      </c>
      <c r="T7" s="19" t="s">
        <v>14</v>
      </c>
      <c r="U7" s="19"/>
      <c r="V7" s="19" t="s">
        <v>13</v>
      </c>
      <c r="W7" s="19" t="s">
        <v>14</v>
      </c>
      <c r="X7" s="19"/>
      <c r="Y7" s="20"/>
    </row>
    <row r="8" customFormat="false" ht="33.75" hidden="false" customHeight="true" outlineLevel="0" collapsed="false">
      <c r="A8" s="67"/>
      <c r="B8" s="68"/>
      <c r="C8" s="68"/>
      <c r="D8" s="68"/>
      <c r="E8" s="17"/>
      <c r="F8" s="16"/>
      <c r="G8" s="19"/>
      <c r="H8" s="21" t="s">
        <v>16</v>
      </c>
      <c r="I8" s="21" t="s">
        <v>17</v>
      </c>
      <c r="J8" s="19"/>
      <c r="K8" s="21" t="s">
        <v>16</v>
      </c>
      <c r="L8" s="21" t="s">
        <v>17</v>
      </c>
      <c r="M8" s="19"/>
      <c r="N8" s="21" t="s">
        <v>16</v>
      </c>
      <c r="O8" s="21" t="s">
        <v>17</v>
      </c>
      <c r="P8" s="19"/>
      <c r="Q8" s="21" t="s">
        <v>16</v>
      </c>
      <c r="R8" s="21" t="s">
        <v>17</v>
      </c>
      <c r="S8" s="19"/>
      <c r="T8" s="21" t="s">
        <v>16</v>
      </c>
      <c r="U8" s="21" t="s">
        <v>17</v>
      </c>
      <c r="V8" s="19"/>
      <c r="W8" s="21" t="s">
        <v>16</v>
      </c>
      <c r="X8" s="21" t="s">
        <v>17</v>
      </c>
      <c r="Y8" s="20"/>
    </row>
    <row r="9" customFormat="false" ht="12.75" hidden="false" customHeight="true" outlineLevel="0" collapsed="false">
      <c r="A9" s="69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0" t="n">
        <v>19</v>
      </c>
      <c r="T9" s="70" t="n">
        <v>20</v>
      </c>
      <c r="U9" s="70" t="n">
        <v>21</v>
      </c>
      <c r="V9" s="70" t="n">
        <v>22</v>
      </c>
      <c r="W9" s="70" t="n">
        <v>23</v>
      </c>
      <c r="X9" s="70" t="n">
        <v>24</v>
      </c>
      <c r="Y9" s="23" t="n">
        <v>22</v>
      </c>
    </row>
    <row r="10" s="30" customFormat="true" ht="21" hidden="false" customHeight="true" outlineLevel="0" collapsed="false">
      <c r="A10" s="71"/>
      <c r="B10" s="72"/>
      <c r="C10" s="72"/>
      <c r="D10" s="72"/>
      <c r="E10" s="73" t="s">
        <v>227</v>
      </c>
      <c r="F10" s="74"/>
      <c r="G10" s="74" t="n">
        <f aca="false">H10+I10-H298</f>
        <v>2690966.4</v>
      </c>
      <c r="H10" s="74" t="n">
        <f aca="false">H11+H92+H98+H160+H211+H256+H298</f>
        <v>1846319.3</v>
      </c>
      <c r="I10" s="74" t="n">
        <v>1322047.1</v>
      </c>
      <c r="J10" s="74" t="n">
        <f aca="false">K10+L10-K298</f>
        <v>2969097.3</v>
      </c>
      <c r="K10" s="74" t="n">
        <f aca="false">K11+K77+K92+K98+K140+K211+K256+K298</f>
        <v>2169097.3</v>
      </c>
      <c r="L10" s="74" t="n">
        <v>1410000</v>
      </c>
      <c r="M10" s="74" t="n">
        <f aca="false">N10+O10-N298</f>
        <v>3185263.8</v>
      </c>
      <c r="N10" s="74" t="n">
        <f aca="false">N11+N77+N92+N98+N140+N211+N256+N298</f>
        <v>2285263.8</v>
      </c>
      <c r="O10" s="74" t="n">
        <f aca="false">O11+O83+O88+O109+O140+O211</f>
        <v>1500000</v>
      </c>
      <c r="P10" s="29" t="n">
        <f aca="false">Q10+R10-Q298</f>
        <v>216166.5</v>
      </c>
      <c r="Q10" s="29" t="n">
        <f aca="false">N10-K10</f>
        <v>116166.5</v>
      </c>
      <c r="R10" s="29" t="n">
        <f aca="false">O10-L10</f>
        <v>90000</v>
      </c>
      <c r="S10" s="74" t="n">
        <f aca="false">T10+U10-T298</f>
        <v>3206626.8</v>
      </c>
      <c r="T10" s="74" t="n">
        <f aca="false">T11+T77+T92+T98+T140+T211+T256+T298</f>
        <v>2306626.8</v>
      </c>
      <c r="U10" s="74" t="n">
        <f aca="false">U11+U83+U88+U109+U140+U211</f>
        <v>1500000</v>
      </c>
      <c r="V10" s="74" t="n">
        <f aca="false">S10+S10*3/100</f>
        <v>3302825.604</v>
      </c>
      <c r="W10" s="74" t="n">
        <f aca="false">T10+T10*3/100</f>
        <v>2375825.604</v>
      </c>
      <c r="X10" s="74" t="n">
        <f aca="false">U10+U10*3/100</f>
        <v>1545000</v>
      </c>
      <c r="Y10" s="20"/>
    </row>
    <row r="11" s="30" customFormat="true" ht="42" hidden="false" customHeight="true" outlineLevel="0" collapsed="false">
      <c r="A11" s="71" t="s">
        <v>228</v>
      </c>
      <c r="B11" s="72" t="s">
        <v>229</v>
      </c>
      <c r="C11" s="72" t="s">
        <v>230</v>
      </c>
      <c r="D11" s="72" t="s">
        <v>230</v>
      </c>
      <c r="E11" s="73" t="s">
        <v>231</v>
      </c>
      <c r="F11" s="74"/>
      <c r="G11" s="74" t="n">
        <f aca="false">H11+I11</f>
        <v>448596.2</v>
      </c>
      <c r="H11" s="74" t="n">
        <f aca="false">H13</f>
        <v>408954.5</v>
      </c>
      <c r="I11" s="74" t="n">
        <f aca="false">I13+I63</f>
        <v>39641.7</v>
      </c>
      <c r="J11" s="75" t="n">
        <f aca="false">J13+J61</f>
        <v>665497.3</v>
      </c>
      <c r="K11" s="75" t="n">
        <f aca="false">K13+K61</f>
        <v>537497.3</v>
      </c>
      <c r="L11" s="75" t="n">
        <f aca="false">L13+L61</f>
        <v>128000</v>
      </c>
      <c r="M11" s="74" t="n">
        <f aca="false">N11+O11</f>
        <v>716263.8</v>
      </c>
      <c r="N11" s="74" t="n">
        <f aca="false">N13+N59+N63</f>
        <v>620263.8</v>
      </c>
      <c r="O11" s="74" t="n">
        <f aca="false">O13+O63</f>
        <v>96000</v>
      </c>
      <c r="P11" s="29" t="n">
        <f aca="false">M11-J11</f>
        <v>50766.5</v>
      </c>
      <c r="Q11" s="29" t="n">
        <f aca="false">N11-K11</f>
        <v>82766.5</v>
      </c>
      <c r="R11" s="29" t="n">
        <f aca="false">O11-L11</f>
        <v>-32000</v>
      </c>
      <c r="S11" s="74" t="n">
        <f aca="false">T11+U11</f>
        <v>690626.8</v>
      </c>
      <c r="T11" s="74" t="n">
        <f aca="false">T13+T59+T63</f>
        <v>594626.8</v>
      </c>
      <c r="U11" s="74" t="n">
        <f aca="false">U13+U63</f>
        <v>96000</v>
      </c>
      <c r="V11" s="74" t="n">
        <f aca="false">S11+S11*3/100</f>
        <v>711345.604</v>
      </c>
      <c r="W11" s="74" t="n">
        <f aca="false">T11+T11*3/100</f>
        <v>612465.604</v>
      </c>
      <c r="X11" s="74" t="n">
        <f aca="false">U11+U11*3/100</f>
        <v>98880</v>
      </c>
      <c r="Y11" s="20"/>
    </row>
    <row r="12" customFormat="false" ht="12.75" hidden="false" customHeight="true" outlineLevel="0" collapsed="false">
      <c r="A12" s="31"/>
      <c r="B12" s="33"/>
      <c r="C12" s="33"/>
      <c r="D12" s="76"/>
      <c r="E12" s="77" t="s">
        <v>14</v>
      </c>
      <c r="F12" s="76"/>
      <c r="G12" s="78" t="n">
        <f aca="false">H12+I12</f>
        <v>0</v>
      </c>
      <c r="H12" s="76"/>
      <c r="I12" s="76"/>
      <c r="J12" s="76"/>
      <c r="K12" s="76"/>
      <c r="L12" s="76"/>
      <c r="M12" s="76"/>
      <c r="N12" s="76"/>
      <c r="O12" s="76"/>
      <c r="P12" s="40"/>
      <c r="Q12" s="40"/>
      <c r="R12" s="40"/>
      <c r="S12" s="76"/>
      <c r="T12" s="76"/>
      <c r="U12" s="76"/>
      <c r="V12" s="74" t="n">
        <f aca="false">S12+S12*3/100</f>
        <v>0</v>
      </c>
      <c r="W12" s="74" t="n">
        <f aca="false">T12+T12*3/100</f>
        <v>0</v>
      </c>
      <c r="X12" s="74" t="n">
        <f aca="false">U12+U12*3/100</f>
        <v>0</v>
      </c>
      <c r="Y12" s="20"/>
    </row>
    <row r="13" s="30" customFormat="true" ht="76.5" hidden="false" customHeight="true" outlineLevel="0" collapsed="false">
      <c r="A13" s="71" t="s">
        <v>232</v>
      </c>
      <c r="B13" s="72" t="s">
        <v>229</v>
      </c>
      <c r="C13" s="72" t="s">
        <v>233</v>
      </c>
      <c r="D13" s="72" t="s">
        <v>230</v>
      </c>
      <c r="E13" s="79" t="s">
        <v>234</v>
      </c>
      <c r="F13" s="80"/>
      <c r="G13" s="74" t="n">
        <f aca="false">H13+I13</f>
        <v>415095.4</v>
      </c>
      <c r="H13" s="75" t="n">
        <f aca="false">H15+H59++H63</f>
        <v>408954.5</v>
      </c>
      <c r="I13" s="75" t="n">
        <v>6140.9</v>
      </c>
      <c r="J13" s="75" t="n">
        <f aca="false">J15+J63</f>
        <v>665497.3</v>
      </c>
      <c r="K13" s="75" t="n">
        <f aca="false">K15+K63</f>
        <v>537497.3</v>
      </c>
      <c r="L13" s="75" t="n">
        <f aca="false">L15+L63</f>
        <v>128000</v>
      </c>
      <c r="M13" s="75" t="n">
        <v>438000</v>
      </c>
      <c r="N13" s="75" t="n">
        <f aca="false">N15</f>
        <v>430000</v>
      </c>
      <c r="O13" s="75" t="n">
        <f aca="false">O15</f>
        <v>8000</v>
      </c>
      <c r="P13" s="29"/>
      <c r="Q13" s="29"/>
      <c r="R13" s="29"/>
      <c r="S13" s="75" t="n">
        <f aca="false">T13+U13</f>
        <v>478626.8</v>
      </c>
      <c r="T13" s="75" t="n">
        <f aca="false">T15</f>
        <v>470626.8</v>
      </c>
      <c r="U13" s="75" t="n">
        <f aca="false">U15</f>
        <v>8000</v>
      </c>
      <c r="V13" s="74" t="n">
        <f aca="false">S13+S13*3/100</f>
        <v>492985.604</v>
      </c>
      <c r="W13" s="74" t="n">
        <f aca="false">T13+T13*3/100</f>
        <v>484745.604</v>
      </c>
      <c r="X13" s="74" t="n">
        <f aca="false">U13+U13*3/100</f>
        <v>8240</v>
      </c>
      <c r="Y13" s="20"/>
    </row>
    <row r="14" customFormat="false" ht="12.75" hidden="false" customHeight="true" outlineLevel="0" collapsed="false">
      <c r="A14" s="31"/>
      <c r="B14" s="33"/>
      <c r="C14" s="33"/>
      <c r="D14" s="76"/>
      <c r="E14" s="77" t="s">
        <v>194</v>
      </c>
      <c r="F14" s="76"/>
      <c r="G14" s="78" t="n">
        <f aca="false">H14+I14</f>
        <v>0</v>
      </c>
      <c r="H14" s="76"/>
      <c r="I14" s="76"/>
      <c r="J14" s="76"/>
      <c r="K14" s="76"/>
      <c r="L14" s="76"/>
      <c r="M14" s="76"/>
      <c r="N14" s="76"/>
      <c r="O14" s="76"/>
      <c r="P14" s="40"/>
      <c r="Q14" s="40"/>
      <c r="R14" s="40"/>
      <c r="S14" s="76"/>
      <c r="T14" s="76"/>
      <c r="U14" s="76"/>
      <c r="V14" s="74" t="n">
        <f aca="false">S14+S14*3/100</f>
        <v>0</v>
      </c>
      <c r="W14" s="74" t="n">
        <f aca="false">T14+T14*3/100</f>
        <v>0</v>
      </c>
      <c r="X14" s="74" t="n">
        <f aca="false">U14+U14*3/100</f>
        <v>0</v>
      </c>
      <c r="Y14" s="20"/>
    </row>
    <row r="15" s="24" customFormat="true" ht="47.25" hidden="false" customHeight="true" outlineLevel="0" collapsed="false">
      <c r="A15" s="22" t="s">
        <v>235</v>
      </c>
      <c r="B15" s="19" t="s">
        <v>229</v>
      </c>
      <c r="C15" s="19" t="s">
        <v>233</v>
      </c>
      <c r="D15" s="19" t="s">
        <v>233</v>
      </c>
      <c r="E15" s="81" t="s">
        <v>236</v>
      </c>
      <c r="F15" s="56"/>
      <c r="G15" s="78" t="n">
        <f aca="false">H15+I15</f>
        <v>372916.2</v>
      </c>
      <c r="H15" s="56" t="n">
        <f aca="false">H18+H19+H20+H21+H22+H23+H25+H28+H30+H32+H34+H35+H36+H37+H38+H39+H42</f>
        <v>366775.3</v>
      </c>
      <c r="I15" s="56" t="n">
        <f aca="false">I46+I47</f>
        <v>6140.9</v>
      </c>
      <c r="J15" s="56" t="n">
        <f aca="false">L15+K15</f>
        <v>408527.2</v>
      </c>
      <c r="K15" s="56" t="n">
        <v>393527.2</v>
      </c>
      <c r="L15" s="56" t="n">
        <v>15000</v>
      </c>
      <c r="M15" s="56" t="n">
        <v>438000</v>
      </c>
      <c r="N15" s="56" t="n">
        <f aca="false">N17+N18+N19+N20+N21+N22+N23+N26+N28+N30+N31+N32+N33+N34+N35+N36+N37+N38+N39+N42+N44</f>
        <v>430000</v>
      </c>
      <c r="O15" s="56" t="n">
        <v>8000</v>
      </c>
      <c r="P15" s="40"/>
      <c r="Q15" s="40"/>
      <c r="R15" s="40"/>
      <c r="S15" s="56" t="n">
        <f aca="false">T15+U15</f>
        <v>478626.8</v>
      </c>
      <c r="T15" s="56" t="n">
        <f aca="false">T17+T18+T19+T20+T21+T22+T23+T26+T28+T30+T31+T32+T33+T34+T35+T36+T37+T38+T39+T42+T44</f>
        <v>470626.8</v>
      </c>
      <c r="U15" s="56" t="n">
        <v>8000</v>
      </c>
      <c r="V15" s="74" t="n">
        <f aca="false">S15+S15*3/100</f>
        <v>492985.604</v>
      </c>
      <c r="W15" s="74" t="n">
        <f aca="false">T15+T15*3/100</f>
        <v>484745.604</v>
      </c>
      <c r="X15" s="74" t="n">
        <f aca="false">U15+U15*3/100</f>
        <v>8240</v>
      </c>
      <c r="Y15" s="20"/>
    </row>
    <row r="16" customFormat="false" ht="12.75" hidden="false" customHeight="true" outlineLevel="0" collapsed="false">
      <c r="A16" s="31"/>
      <c r="B16" s="33"/>
      <c r="C16" s="33"/>
      <c r="D16" s="76"/>
      <c r="E16" s="77" t="s">
        <v>14</v>
      </c>
      <c r="F16" s="76"/>
      <c r="G16" s="78" t="n">
        <f aca="false">H16+I16</f>
        <v>0</v>
      </c>
      <c r="H16" s="76"/>
      <c r="I16" s="76"/>
      <c r="J16" s="76"/>
      <c r="K16" s="76"/>
      <c r="L16" s="76"/>
      <c r="M16" s="76"/>
      <c r="N16" s="76"/>
      <c r="O16" s="76"/>
      <c r="P16" s="40"/>
      <c r="Q16" s="40"/>
      <c r="R16" s="40"/>
      <c r="S16" s="76"/>
      <c r="T16" s="76"/>
      <c r="U16" s="76"/>
      <c r="V16" s="74" t="n">
        <f aca="false">S16+S16*3/100</f>
        <v>0</v>
      </c>
      <c r="W16" s="74" t="n">
        <f aca="false">T16+T16*3/100</f>
        <v>0</v>
      </c>
      <c r="X16" s="74" t="n">
        <f aca="false">U16+U16*3/100</f>
        <v>0</v>
      </c>
      <c r="Y16" s="20"/>
    </row>
    <row r="17" s="24" customFormat="true" ht="31.5" hidden="false" customHeight="true" outlineLevel="0" collapsed="false">
      <c r="A17" s="36"/>
      <c r="B17" s="38"/>
      <c r="C17" s="38"/>
      <c r="D17" s="56"/>
      <c r="E17" s="79" t="s">
        <v>237</v>
      </c>
      <c r="F17" s="82"/>
      <c r="G17" s="78" t="n">
        <f aca="false">H17+I17</f>
        <v>0</v>
      </c>
      <c r="H17" s="82"/>
      <c r="I17" s="82"/>
      <c r="J17" s="82"/>
      <c r="K17" s="82"/>
      <c r="L17" s="82"/>
      <c r="M17" s="82"/>
      <c r="N17" s="82"/>
      <c r="O17" s="82"/>
      <c r="P17" s="40"/>
      <c r="Q17" s="40"/>
      <c r="R17" s="40"/>
      <c r="S17" s="82"/>
      <c r="T17" s="82"/>
      <c r="U17" s="82"/>
      <c r="V17" s="74" t="n">
        <f aca="false">S17+S17*3/100</f>
        <v>0</v>
      </c>
      <c r="W17" s="74" t="n">
        <f aca="false">T17+T17*3/100</f>
        <v>0</v>
      </c>
      <c r="X17" s="74" t="n">
        <f aca="false">U17+U17*3/100</f>
        <v>0</v>
      </c>
      <c r="Y17" s="20"/>
    </row>
    <row r="18" customFormat="false" ht="15" hidden="false" customHeight="true" outlineLevel="0" collapsed="false">
      <c r="A18" s="31"/>
      <c r="B18" s="33"/>
      <c r="C18" s="33"/>
      <c r="D18" s="76"/>
      <c r="E18" s="77" t="s">
        <v>238</v>
      </c>
      <c r="F18" s="70" t="s">
        <v>239</v>
      </c>
      <c r="G18" s="78" t="n">
        <f aca="false">H18+I18</f>
        <v>262254.8</v>
      </c>
      <c r="H18" s="70" t="n">
        <v>262254.8</v>
      </c>
      <c r="I18" s="70"/>
      <c r="J18" s="35" t="n">
        <v>302227.2</v>
      </c>
      <c r="K18" s="35" t="n">
        <v>302227.2</v>
      </c>
      <c r="L18" s="70"/>
      <c r="M18" s="35" t="n">
        <v>310000</v>
      </c>
      <c r="N18" s="35" t="n">
        <v>310000</v>
      </c>
      <c r="O18" s="70"/>
      <c r="P18" s="40"/>
      <c r="Q18" s="40"/>
      <c r="R18" s="40"/>
      <c r="S18" s="35" t="n">
        <v>353626.8</v>
      </c>
      <c r="T18" s="35" t="n">
        <v>353626.8</v>
      </c>
      <c r="U18" s="70"/>
      <c r="V18" s="78" t="n">
        <f aca="false">S18+S18*3/100</f>
        <v>364235.604</v>
      </c>
      <c r="W18" s="78" t="n">
        <f aca="false">T18+T18*3/100</f>
        <v>364235.604</v>
      </c>
      <c r="X18" s="78" t="n">
        <f aca="false">U18+U18*3/100</f>
        <v>0</v>
      </c>
      <c r="Y18" s="20"/>
    </row>
    <row r="19" customFormat="false" ht="40.5" hidden="false" customHeight="true" outlineLevel="0" collapsed="false">
      <c r="A19" s="31"/>
      <c r="B19" s="33"/>
      <c r="C19" s="33"/>
      <c r="D19" s="76"/>
      <c r="E19" s="77" t="s">
        <v>240</v>
      </c>
      <c r="F19" s="70" t="s">
        <v>241</v>
      </c>
      <c r="G19" s="78" t="n">
        <f aca="false">H19+I19</f>
        <v>27000</v>
      </c>
      <c r="H19" s="35" t="n">
        <v>27000</v>
      </c>
      <c r="I19" s="70"/>
      <c r="J19" s="35" t="n">
        <v>13000</v>
      </c>
      <c r="K19" s="35" t="n">
        <v>13000</v>
      </c>
      <c r="L19" s="70"/>
      <c r="M19" s="35" t="n">
        <v>20000</v>
      </c>
      <c r="N19" s="35" t="n">
        <v>20000</v>
      </c>
      <c r="O19" s="70"/>
      <c r="P19" s="40"/>
      <c r="Q19" s="40"/>
      <c r="R19" s="40"/>
      <c r="S19" s="35" t="n">
        <v>13000</v>
      </c>
      <c r="T19" s="35" t="n">
        <v>13000</v>
      </c>
      <c r="U19" s="70"/>
      <c r="V19" s="78" t="n">
        <f aca="false">S19+S19*3/100</f>
        <v>13390</v>
      </c>
      <c r="W19" s="78" t="n">
        <f aca="false">T19+T19*3/100</f>
        <v>13390</v>
      </c>
      <c r="X19" s="78" t="n">
        <f aca="false">U19+U19*3/100</f>
        <v>0</v>
      </c>
      <c r="Y19" s="20"/>
    </row>
    <row r="20" customFormat="false" ht="12.75" hidden="false" customHeight="true" outlineLevel="0" collapsed="false">
      <c r="A20" s="31"/>
      <c r="B20" s="33"/>
      <c r="C20" s="33"/>
      <c r="D20" s="76"/>
      <c r="E20" s="77" t="s">
        <v>242</v>
      </c>
      <c r="F20" s="70" t="s">
        <v>243</v>
      </c>
      <c r="G20" s="78" t="n">
        <f aca="false">H20+I20</f>
        <v>53292.6</v>
      </c>
      <c r="H20" s="70" t="n">
        <v>53292.6</v>
      </c>
      <c r="I20" s="70"/>
      <c r="J20" s="35" t="n">
        <v>50000</v>
      </c>
      <c r="K20" s="35" t="n">
        <v>50000</v>
      </c>
      <c r="L20" s="70"/>
      <c r="M20" s="35" t="n">
        <v>75000</v>
      </c>
      <c r="N20" s="35" t="n">
        <v>75000</v>
      </c>
      <c r="O20" s="70"/>
      <c r="P20" s="40"/>
      <c r="Q20" s="40"/>
      <c r="R20" s="40"/>
      <c r="S20" s="35" t="n">
        <v>80000</v>
      </c>
      <c r="T20" s="35" t="n">
        <v>80000</v>
      </c>
      <c r="U20" s="70"/>
      <c r="V20" s="78" t="n">
        <f aca="false">S20+S20*3/100</f>
        <v>82400</v>
      </c>
      <c r="W20" s="78" t="n">
        <f aca="false">T20+T20*3/100</f>
        <v>82400</v>
      </c>
      <c r="X20" s="78" t="n">
        <f aca="false">U20+U20*3/100</f>
        <v>0</v>
      </c>
      <c r="Y20" s="20"/>
    </row>
    <row r="21" customFormat="false" ht="12.75" hidden="false" customHeight="true" outlineLevel="0" collapsed="false">
      <c r="A21" s="31"/>
      <c r="B21" s="33"/>
      <c r="C21" s="33"/>
      <c r="D21" s="76"/>
      <c r="E21" s="77" t="s">
        <v>244</v>
      </c>
      <c r="F21" s="70" t="s">
        <v>245</v>
      </c>
      <c r="G21" s="78" t="n">
        <f aca="false">H21+I21</f>
        <v>2516.6</v>
      </c>
      <c r="H21" s="35" t="n">
        <v>2516.6</v>
      </c>
      <c r="I21" s="70"/>
      <c r="J21" s="35" t="n">
        <v>1100</v>
      </c>
      <c r="K21" s="35" t="n">
        <v>1100</v>
      </c>
      <c r="L21" s="70"/>
      <c r="M21" s="35" t="n">
        <v>1000</v>
      </c>
      <c r="N21" s="35" t="n">
        <v>1000</v>
      </c>
      <c r="O21" s="70"/>
      <c r="P21" s="40"/>
      <c r="Q21" s="40"/>
      <c r="R21" s="40"/>
      <c r="S21" s="35" t="n">
        <v>1000</v>
      </c>
      <c r="T21" s="35" t="n">
        <v>1000</v>
      </c>
      <c r="U21" s="70"/>
      <c r="V21" s="78" t="n">
        <f aca="false">S21+S21*3/100</f>
        <v>1030</v>
      </c>
      <c r="W21" s="78" t="n">
        <f aca="false">T21+T21*3/100</f>
        <v>1030</v>
      </c>
      <c r="X21" s="78" t="n">
        <f aca="false">U21+U21*3/100</f>
        <v>0</v>
      </c>
      <c r="Y21" s="20"/>
    </row>
    <row r="22" customFormat="false" ht="13.5" hidden="false" customHeight="true" outlineLevel="0" collapsed="false">
      <c r="A22" s="31"/>
      <c r="B22" s="33"/>
      <c r="C22" s="33"/>
      <c r="D22" s="76"/>
      <c r="E22" s="77" t="s">
        <v>246</v>
      </c>
      <c r="F22" s="70" t="s">
        <v>247</v>
      </c>
      <c r="G22" s="78" t="n">
        <f aca="false">H22+I22</f>
        <v>1387.8</v>
      </c>
      <c r="H22" s="70" t="n">
        <v>1387.8</v>
      </c>
      <c r="I22" s="70"/>
      <c r="J22" s="35" t="n">
        <v>1800</v>
      </c>
      <c r="K22" s="35" t="n">
        <v>1800</v>
      </c>
      <c r="L22" s="70"/>
      <c r="M22" s="35" t="n">
        <v>1700</v>
      </c>
      <c r="N22" s="35" t="n">
        <v>1700</v>
      </c>
      <c r="O22" s="70"/>
      <c r="P22" s="40"/>
      <c r="Q22" s="40"/>
      <c r="R22" s="40"/>
      <c r="S22" s="35" t="n">
        <v>1700</v>
      </c>
      <c r="T22" s="35" t="n">
        <v>1700</v>
      </c>
      <c r="U22" s="70"/>
      <c r="V22" s="78" t="n">
        <f aca="false">S22+S22*3/100</f>
        <v>1751</v>
      </c>
      <c r="W22" s="78" t="n">
        <f aca="false">T22+T22*3/100</f>
        <v>1751</v>
      </c>
      <c r="X22" s="78" t="n">
        <f aca="false">U22+U22*3/100</f>
        <v>0</v>
      </c>
      <c r="Y22" s="20"/>
    </row>
    <row r="23" customFormat="false" ht="13.5" hidden="false" customHeight="true" outlineLevel="0" collapsed="false">
      <c r="A23" s="31"/>
      <c r="B23" s="33"/>
      <c r="C23" s="33"/>
      <c r="D23" s="76"/>
      <c r="E23" s="77" t="s">
        <v>248</v>
      </c>
      <c r="F23" s="70" t="s">
        <v>249</v>
      </c>
      <c r="G23" s="78" t="n">
        <f aca="false">H23+I23</f>
        <v>127</v>
      </c>
      <c r="H23" s="35" t="n">
        <v>127</v>
      </c>
      <c r="I23" s="70"/>
      <c r="J23" s="35" t="n">
        <v>150</v>
      </c>
      <c r="K23" s="35" t="n">
        <v>150</v>
      </c>
      <c r="L23" s="70"/>
      <c r="M23" s="35" t="n">
        <v>100</v>
      </c>
      <c r="N23" s="35" t="n">
        <v>100</v>
      </c>
      <c r="O23" s="70"/>
      <c r="P23" s="40"/>
      <c r="Q23" s="40"/>
      <c r="R23" s="40"/>
      <c r="S23" s="35" t="n">
        <v>100</v>
      </c>
      <c r="T23" s="35" t="n">
        <v>100</v>
      </c>
      <c r="U23" s="70"/>
      <c r="V23" s="78" t="n">
        <f aca="false">S23+S23*3/100</f>
        <v>103</v>
      </c>
      <c r="W23" s="78" t="n">
        <f aca="false">T23+T23*3/100</f>
        <v>103</v>
      </c>
      <c r="X23" s="78" t="n">
        <f aca="false">U23+U23*3/100</f>
        <v>0</v>
      </c>
      <c r="Y23" s="20"/>
    </row>
    <row r="24" customFormat="false" ht="12" hidden="false" customHeight="true" outlineLevel="0" collapsed="false">
      <c r="A24" s="31"/>
      <c r="B24" s="33"/>
      <c r="C24" s="33"/>
      <c r="D24" s="76"/>
      <c r="E24" s="77" t="s">
        <v>250</v>
      </c>
      <c r="F24" s="70" t="s">
        <v>251</v>
      </c>
      <c r="G24" s="78" t="n">
        <f aca="false">H24+I24</f>
        <v>0</v>
      </c>
      <c r="H24" s="35"/>
      <c r="I24" s="70"/>
      <c r="J24" s="35"/>
      <c r="K24" s="35"/>
      <c r="L24" s="70"/>
      <c r="M24" s="35"/>
      <c r="N24" s="35"/>
      <c r="O24" s="70"/>
      <c r="P24" s="40"/>
      <c r="Q24" s="40"/>
      <c r="R24" s="40"/>
      <c r="S24" s="35"/>
      <c r="T24" s="35"/>
      <c r="U24" s="70"/>
      <c r="V24" s="78" t="n">
        <f aca="false">S24+S24*3/100</f>
        <v>0</v>
      </c>
      <c r="W24" s="78" t="n">
        <f aca="false">T24+T24*3/100</f>
        <v>0</v>
      </c>
      <c r="X24" s="78" t="n">
        <f aca="false">U24+U24*3/100</f>
        <v>0</v>
      </c>
      <c r="Y24" s="20"/>
    </row>
    <row r="25" customFormat="false" ht="11.25" hidden="false" customHeight="true" outlineLevel="0" collapsed="false">
      <c r="A25" s="31"/>
      <c r="B25" s="33"/>
      <c r="C25" s="33"/>
      <c r="D25" s="76"/>
      <c r="E25" s="77" t="s">
        <v>252</v>
      </c>
      <c r="F25" s="70" t="s">
        <v>253</v>
      </c>
      <c r="G25" s="78" t="n">
        <f aca="false">H25+I25</f>
        <v>312</v>
      </c>
      <c r="H25" s="35" t="n">
        <v>312</v>
      </c>
      <c r="I25" s="70"/>
      <c r="J25" s="35" t="n">
        <v>500</v>
      </c>
      <c r="K25" s="35" t="n">
        <v>500</v>
      </c>
      <c r="L25" s="70"/>
      <c r="M25" s="35" t="n">
        <v>300</v>
      </c>
      <c r="N25" s="35" t="n">
        <v>300</v>
      </c>
      <c r="O25" s="70"/>
      <c r="P25" s="40"/>
      <c r="Q25" s="40"/>
      <c r="R25" s="40"/>
      <c r="S25" s="35" t="n">
        <v>300</v>
      </c>
      <c r="T25" s="35" t="n">
        <v>300</v>
      </c>
      <c r="U25" s="70"/>
      <c r="V25" s="78" t="n">
        <f aca="false">S25+S25*3/100</f>
        <v>309</v>
      </c>
      <c r="W25" s="78" t="n">
        <f aca="false">T25+T25*3/100</f>
        <v>309</v>
      </c>
      <c r="X25" s="78" t="n">
        <f aca="false">U25+U25*3/100</f>
        <v>0</v>
      </c>
      <c r="Y25" s="20"/>
    </row>
    <row r="26" customFormat="false" ht="12" hidden="false" customHeight="true" outlineLevel="0" collapsed="false">
      <c r="A26" s="31"/>
      <c r="B26" s="33"/>
      <c r="C26" s="33"/>
      <c r="D26" s="76"/>
      <c r="E26" s="77" t="s">
        <v>254</v>
      </c>
      <c r="F26" s="70" t="s">
        <v>255</v>
      </c>
      <c r="G26" s="78" t="n">
        <f aca="false">H26+I26</f>
        <v>0</v>
      </c>
      <c r="H26" s="35"/>
      <c r="I26" s="70"/>
      <c r="J26" s="35"/>
      <c r="K26" s="35"/>
      <c r="L26" s="70"/>
      <c r="M26" s="35" t="n">
        <v>0</v>
      </c>
      <c r="N26" s="35" t="n">
        <v>0</v>
      </c>
      <c r="O26" s="70"/>
      <c r="P26" s="40"/>
      <c r="Q26" s="40"/>
      <c r="R26" s="40"/>
      <c r="S26" s="35" t="n">
        <v>0</v>
      </c>
      <c r="T26" s="35" t="n">
        <v>0</v>
      </c>
      <c r="U26" s="70"/>
      <c r="V26" s="78" t="n">
        <f aca="false">S26+S26*3/100</f>
        <v>0</v>
      </c>
      <c r="W26" s="78" t="n">
        <f aca="false">T26+T26*3/100</f>
        <v>0</v>
      </c>
      <c r="X26" s="78" t="n">
        <f aca="false">U26+U26*3/100</f>
        <v>0</v>
      </c>
      <c r="Y26" s="41"/>
    </row>
    <row r="27" customFormat="false" ht="11.25" hidden="false" customHeight="true" outlineLevel="0" collapsed="false">
      <c r="A27" s="31"/>
      <c r="B27" s="33"/>
      <c r="C27" s="33"/>
      <c r="D27" s="76"/>
      <c r="E27" s="77" t="s">
        <v>256</v>
      </c>
      <c r="F27" s="70" t="s">
        <v>257</v>
      </c>
      <c r="G27" s="78" t="n">
        <f aca="false">H27+I27</f>
        <v>0</v>
      </c>
      <c r="H27" s="35"/>
      <c r="I27" s="70"/>
      <c r="J27" s="35"/>
      <c r="K27" s="35"/>
      <c r="L27" s="70"/>
      <c r="M27" s="35"/>
      <c r="N27" s="35"/>
      <c r="O27" s="70"/>
      <c r="P27" s="40"/>
      <c r="Q27" s="40"/>
      <c r="R27" s="40"/>
      <c r="S27" s="35"/>
      <c r="T27" s="35"/>
      <c r="U27" s="70"/>
      <c r="V27" s="78" t="n">
        <f aca="false">S27+S27*3/100</f>
        <v>0</v>
      </c>
      <c r="W27" s="78" t="n">
        <f aca="false">T27+T27*3/100</f>
        <v>0</v>
      </c>
      <c r="X27" s="78" t="n">
        <f aca="false">U27+U27*3/100</f>
        <v>0</v>
      </c>
      <c r="Y27" s="41"/>
    </row>
    <row r="28" customFormat="false" ht="14.25" hidden="false" customHeight="true" outlineLevel="0" collapsed="false">
      <c r="A28" s="31"/>
      <c r="B28" s="33"/>
      <c r="C28" s="33"/>
      <c r="D28" s="76"/>
      <c r="E28" s="77" t="s">
        <v>258</v>
      </c>
      <c r="F28" s="70" t="s">
        <v>259</v>
      </c>
      <c r="G28" s="78" t="n">
        <f aca="false">H28+I28</f>
        <v>2235.1</v>
      </c>
      <c r="H28" s="35" t="n">
        <v>2235.1</v>
      </c>
      <c r="I28" s="70"/>
      <c r="J28" s="35" t="n">
        <v>4050</v>
      </c>
      <c r="K28" s="35" t="n">
        <v>4050</v>
      </c>
      <c r="L28" s="70"/>
      <c r="M28" s="35" t="n">
        <v>3400</v>
      </c>
      <c r="N28" s="35" t="n">
        <v>3400</v>
      </c>
      <c r="O28" s="70"/>
      <c r="P28" s="40"/>
      <c r="Q28" s="40"/>
      <c r="R28" s="40"/>
      <c r="S28" s="35" t="n">
        <v>3400</v>
      </c>
      <c r="T28" s="35" t="n">
        <v>3400</v>
      </c>
      <c r="U28" s="70"/>
      <c r="V28" s="78" t="n">
        <f aca="false">S28+S28*3/100</f>
        <v>3502</v>
      </c>
      <c r="W28" s="78" t="n">
        <f aca="false">T28+T28*3/100</f>
        <v>3502</v>
      </c>
      <c r="X28" s="78" t="n">
        <f aca="false">U28+U28*3/100</f>
        <v>0</v>
      </c>
      <c r="Y28" s="41"/>
    </row>
    <row r="29" customFormat="false" ht="36" hidden="false" customHeight="true" outlineLevel="0" collapsed="false">
      <c r="A29" s="31"/>
      <c r="B29" s="33"/>
      <c r="C29" s="33"/>
      <c r="D29" s="76"/>
      <c r="E29" s="77" t="s">
        <v>260</v>
      </c>
      <c r="F29" s="70" t="s">
        <v>261</v>
      </c>
      <c r="G29" s="78" t="n">
        <f aca="false">H29+I29</f>
        <v>0</v>
      </c>
      <c r="H29" s="35"/>
      <c r="I29" s="70"/>
      <c r="J29" s="35"/>
      <c r="K29" s="35"/>
      <c r="L29" s="70"/>
      <c r="M29" s="35"/>
      <c r="N29" s="35"/>
      <c r="O29" s="70"/>
      <c r="P29" s="40"/>
      <c r="Q29" s="40"/>
      <c r="R29" s="40"/>
      <c r="S29" s="35"/>
      <c r="T29" s="35"/>
      <c r="U29" s="70"/>
      <c r="V29" s="74" t="n">
        <f aca="false">S29+S29*3/100</f>
        <v>0</v>
      </c>
      <c r="W29" s="74" t="n">
        <f aca="false">T29+T29*3/100</f>
        <v>0</v>
      </c>
      <c r="X29" s="74" t="n">
        <f aca="false">U29+U29*3/100</f>
        <v>0</v>
      </c>
      <c r="Y29" s="41"/>
    </row>
    <row r="30" customFormat="false" ht="13.5" hidden="false" customHeight="true" outlineLevel="0" collapsed="false">
      <c r="A30" s="31"/>
      <c r="B30" s="33"/>
      <c r="C30" s="33"/>
      <c r="D30" s="76"/>
      <c r="E30" s="77" t="s">
        <v>262</v>
      </c>
      <c r="F30" s="70" t="s">
        <v>263</v>
      </c>
      <c r="G30" s="78" t="n">
        <f aca="false">H30+I30</f>
        <v>2356.7</v>
      </c>
      <c r="H30" s="35" t="n">
        <v>2356.7</v>
      </c>
      <c r="I30" s="70"/>
      <c r="J30" s="35" t="n">
        <v>3000</v>
      </c>
      <c r="K30" s="35" t="n">
        <v>3000</v>
      </c>
      <c r="L30" s="70"/>
      <c r="M30" s="35" t="n">
        <v>500</v>
      </c>
      <c r="N30" s="35" t="n">
        <v>500</v>
      </c>
      <c r="O30" s="70"/>
      <c r="P30" s="40"/>
      <c r="Q30" s="40"/>
      <c r="R30" s="40"/>
      <c r="S30" s="35" t="n">
        <v>500</v>
      </c>
      <c r="T30" s="35" t="n">
        <v>500</v>
      </c>
      <c r="U30" s="70"/>
      <c r="V30" s="78" t="n">
        <f aca="false">S30+S30*3/100</f>
        <v>515</v>
      </c>
      <c r="W30" s="78" t="n">
        <f aca="false">T30+T30*3/100</f>
        <v>515</v>
      </c>
      <c r="X30" s="78" t="n">
        <f aca="false">U30+U30*3/100</f>
        <v>0</v>
      </c>
      <c r="Y30" s="41"/>
    </row>
    <row r="31" customFormat="false" ht="12" hidden="false" customHeight="true" outlineLevel="0" collapsed="false">
      <c r="A31" s="31"/>
      <c r="B31" s="33"/>
      <c r="C31" s="33"/>
      <c r="D31" s="76"/>
      <c r="E31" s="77" t="s">
        <v>264</v>
      </c>
      <c r="F31" s="70" t="s">
        <v>265</v>
      </c>
      <c r="G31" s="78" t="n">
        <f aca="false">H31+I31</f>
        <v>0</v>
      </c>
      <c r="H31" s="35"/>
      <c r="I31" s="70"/>
      <c r="J31" s="35"/>
      <c r="K31" s="35"/>
      <c r="L31" s="70"/>
      <c r="M31" s="35"/>
      <c r="N31" s="35"/>
      <c r="O31" s="70"/>
      <c r="P31" s="40"/>
      <c r="Q31" s="40"/>
      <c r="R31" s="40"/>
      <c r="S31" s="35"/>
      <c r="T31" s="35"/>
      <c r="U31" s="70"/>
      <c r="V31" s="78" t="n">
        <f aca="false">S31+S31*3/100</f>
        <v>0</v>
      </c>
      <c r="W31" s="78" t="n">
        <f aca="false">T31+T31*3/100</f>
        <v>0</v>
      </c>
      <c r="X31" s="78" t="n">
        <f aca="false">U31+U31*3/100</f>
        <v>0</v>
      </c>
      <c r="Y31" s="41"/>
    </row>
    <row r="32" customFormat="false" ht="15" hidden="false" customHeight="true" outlineLevel="0" collapsed="false">
      <c r="A32" s="31"/>
      <c r="B32" s="33"/>
      <c r="C32" s="33"/>
      <c r="D32" s="76"/>
      <c r="E32" s="77" t="s">
        <v>266</v>
      </c>
      <c r="F32" s="70" t="s">
        <v>267</v>
      </c>
      <c r="G32" s="78" t="n">
        <f aca="false">H32+I32</f>
        <v>464.4</v>
      </c>
      <c r="H32" s="35" t="n">
        <v>464.4</v>
      </c>
      <c r="I32" s="70"/>
      <c r="J32" s="35" t="n">
        <v>400</v>
      </c>
      <c r="K32" s="35" t="n">
        <v>400</v>
      </c>
      <c r="L32" s="70"/>
      <c r="M32" s="35" t="n">
        <v>2878</v>
      </c>
      <c r="N32" s="35" t="n">
        <v>3000</v>
      </c>
      <c r="O32" s="70"/>
      <c r="P32" s="40"/>
      <c r="Q32" s="40"/>
      <c r="R32" s="40"/>
      <c r="S32" s="35" t="n">
        <v>2300</v>
      </c>
      <c r="T32" s="35" t="n">
        <v>2300</v>
      </c>
      <c r="U32" s="70"/>
      <c r="V32" s="78" t="n">
        <f aca="false">S32+S32*3/100</f>
        <v>2369</v>
      </c>
      <c r="W32" s="78" t="n">
        <f aca="false">T32+T32*3/100</f>
        <v>2369</v>
      </c>
      <c r="X32" s="78" t="n">
        <f aca="false">U32+U32*3/100</f>
        <v>0</v>
      </c>
      <c r="Y32" s="41"/>
    </row>
    <row r="33" customFormat="false" ht="14.25" hidden="false" customHeight="true" outlineLevel="0" collapsed="false">
      <c r="A33" s="31"/>
      <c r="B33" s="33"/>
      <c r="C33" s="33"/>
      <c r="D33" s="76"/>
      <c r="E33" s="77" t="s">
        <v>268</v>
      </c>
      <c r="F33" s="70" t="s">
        <v>269</v>
      </c>
      <c r="G33" s="78" t="n">
        <f aca="false">H33+I33</f>
        <v>0</v>
      </c>
      <c r="H33" s="70"/>
      <c r="I33" s="70"/>
      <c r="J33" s="35" t="n">
        <v>200</v>
      </c>
      <c r="K33" s="35" t="n">
        <v>200</v>
      </c>
      <c r="L33" s="70"/>
      <c r="M33" s="35" t="n">
        <v>100</v>
      </c>
      <c r="N33" s="35" t="n">
        <v>100</v>
      </c>
      <c r="O33" s="70"/>
      <c r="P33" s="40"/>
      <c r="Q33" s="40"/>
      <c r="R33" s="40"/>
      <c r="S33" s="35" t="n">
        <v>100</v>
      </c>
      <c r="T33" s="35" t="n">
        <v>100</v>
      </c>
      <c r="U33" s="70"/>
      <c r="V33" s="78" t="n">
        <f aca="false">S33+S33*3/100</f>
        <v>103</v>
      </c>
      <c r="W33" s="78" t="n">
        <f aca="false">T33+T33*3/100</f>
        <v>103</v>
      </c>
      <c r="X33" s="78" t="n">
        <f aca="false">U33+U33*3/100</f>
        <v>0</v>
      </c>
      <c r="Y33" s="41"/>
    </row>
    <row r="34" customFormat="false" ht="12.75" hidden="false" customHeight="true" outlineLevel="0" collapsed="false">
      <c r="A34" s="31"/>
      <c r="B34" s="33"/>
      <c r="C34" s="33"/>
      <c r="D34" s="76"/>
      <c r="E34" s="77" t="s">
        <v>270</v>
      </c>
      <c r="F34" s="70" t="s">
        <v>271</v>
      </c>
      <c r="G34" s="78" t="n">
        <f aca="false">H34+I34</f>
        <v>825</v>
      </c>
      <c r="H34" s="35" t="n">
        <v>825</v>
      </c>
      <c r="I34" s="70"/>
      <c r="J34" s="35" t="n">
        <v>800</v>
      </c>
      <c r="K34" s="35" t="n">
        <v>800</v>
      </c>
      <c r="L34" s="70"/>
      <c r="M34" s="35" t="n">
        <v>200</v>
      </c>
      <c r="N34" s="35" t="n">
        <v>200</v>
      </c>
      <c r="O34" s="70"/>
      <c r="P34" s="40"/>
      <c r="Q34" s="40"/>
      <c r="R34" s="40"/>
      <c r="S34" s="35" t="n">
        <v>200</v>
      </c>
      <c r="T34" s="35" t="n">
        <v>200</v>
      </c>
      <c r="U34" s="70"/>
      <c r="V34" s="78" t="n">
        <f aca="false">S34+S34*3/100</f>
        <v>206</v>
      </c>
      <c r="W34" s="78" t="n">
        <f aca="false">T34+T34*3/100</f>
        <v>206</v>
      </c>
      <c r="X34" s="78" t="n">
        <f aca="false">U34+U34*3/100</f>
        <v>0</v>
      </c>
      <c r="Y34" s="41"/>
    </row>
    <row r="35" customFormat="false" ht="27" hidden="false" customHeight="true" outlineLevel="0" collapsed="false">
      <c r="A35" s="31"/>
      <c r="B35" s="33"/>
      <c r="C35" s="33"/>
      <c r="D35" s="76"/>
      <c r="E35" s="77" t="s">
        <v>272</v>
      </c>
      <c r="F35" s="70" t="s">
        <v>273</v>
      </c>
      <c r="G35" s="78" t="n">
        <f aca="false">H35+I35</f>
        <v>1105.8</v>
      </c>
      <c r="H35" s="70" t="n">
        <v>1105.8</v>
      </c>
      <c r="I35" s="70"/>
      <c r="J35" s="35" t="n">
        <v>2300</v>
      </c>
      <c r="K35" s="35" t="n">
        <v>2300</v>
      </c>
      <c r="L35" s="70"/>
      <c r="M35" s="35" t="n">
        <v>2300</v>
      </c>
      <c r="N35" s="35" t="n">
        <v>2300</v>
      </c>
      <c r="O35" s="70"/>
      <c r="P35" s="40"/>
      <c r="Q35" s="40"/>
      <c r="R35" s="40"/>
      <c r="S35" s="35" t="n">
        <v>2300</v>
      </c>
      <c r="T35" s="35" t="n">
        <v>2300</v>
      </c>
      <c r="U35" s="70"/>
      <c r="V35" s="78" t="n">
        <f aca="false">S35+S35*3/100</f>
        <v>2369</v>
      </c>
      <c r="W35" s="78" t="n">
        <f aca="false">T35+T35*3/100</f>
        <v>2369</v>
      </c>
      <c r="X35" s="78" t="n">
        <f aca="false">U35+U35*3/100</f>
        <v>0</v>
      </c>
      <c r="Y35" s="41"/>
    </row>
    <row r="36" customFormat="false" ht="21" hidden="false" customHeight="true" outlineLevel="0" collapsed="false">
      <c r="A36" s="31"/>
      <c r="B36" s="33"/>
      <c r="C36" s="33"/>
      <c r="D36" s="76"/>
      <c r="E36" s="77" t="s">
        <v>274</v>
      </c>
      <c r="F36" s="70" t="s">
        <v>275</v>
      </c>
      <c r="G36" s="78" t="n">
        <f aca="false">H36+I36</f>
        <v>2711.6</v>
      </c>
      <c r="H36" s="70" t="n">
        <v>2711.6</v>
      </c>
      <c r="I36" s="70"/>
      <c r="J36" s="35" t="n">
        <v>3000</v>
      </c>
      <c r="K36" s="35" t="n">
        <v>3000</v>
      </c>
      <c r="L36" s="70"/>
      <c r="M36" s="35" t="n">
        <v>2500</v>
      </c>
      <c r="N36" s="35" t="n">
        <v>2500</v>
      </c>
      <c r="O36" s="70"/>
      <c r="P36" s="40"/>
      <c r="Q36" s="40"/>
      <c r="R36" s="40"/>
      <c r="S36" s="35" t="n">
        <v>2500</v>
      </c>
      <c r="T36" s="35" t="n">
        <v>2500</v>
      </c>
      <c r="U36" s="70"/>
      <c r="V36" s="78" t="n">
        <f aca="false">S36+S36*3/100</f>
        <v>2575</v>
      </c>
      <c r="W36" s="78" t="n">
        <f aca="false">T36+T36*3/100</f>
        <v>2575</v>
      </c>
      <c r="X36" s="78" t="n">
        <f aca="false">U36+U36*3/100</f>
        <v>0</v>
      </c>
      <c r="Y36" s="41"/>
    </row>
    <row r="37" customFormat="false" ht="11.25" hidden="false" customHeight="true" outlineLevel="0" collapsed="false">
      <c r="A37" s="31"/>
      <c r="B37" s="33"/>
      <c r="C37" s="33"/>
      <c r="D37" s="76"/>
      <c r="E37" s="77" t="s">
        <v>276</v>
      </c>
      <c r="F37" s="70" t="s">
        <v>277</v>
      </c>
      <c r="G37" s="78" t="n">
        <f aca="false">H37+I37</f>
        <v>4284</v>
      </c>
      <c r="H37" s="35" t="n">
        <v>4284</v>
      </c>
      <c r="I37" s="70"/>
      <c r="J37" s="35" t="n">
        <v>4500</v>
      </c>
      <c r="K37" s="35" t="n">
        <v>4500</v>
      </c>
      <c r="L37" s="70"/>
      <c r="M37" s="35" t="n">
        <v>4200</v>
      </c>
      <c r="N37" s="35" t="n">
        <v>4200</v>
      </c>
      <c r="O37" s="70"/>
      <c r="P37" s="40"/>
      <c r="Q37" s="40"/>
      <c r="R37" s="40"/>
      <c r="S37" s="35" t="n">
        <v>4200</v>
      </c>
      <c r="T37" s="35" t="n">
        <v>4200</v>
      </c>
      <c r="U37" s="70"/>
      <c r="V37" s="78" t="n">
        <f aca="false">S37+S37*3/100</f>
        <v>4326</v>
      </c>
      <c r="W37" s="78" t="n">
        <f aca="false">T37+T37*3/100</f>
        <v>4326</v>
      </c>
      <c r="X37" s="78" t="n">
        <f aca="false">U37+U37*3/100</f>
        <v>0</v>
      </c>
      <c r="Y37" s="41"/>
    </row>
    <row r="38" customFormat="false" ht="15" hidden="false" customHeight="true" outlineLevel="0" collapsed="false">
      <c r="A38" s="31"/>
      <c r="B38" s="33"/>
      <c r="C38" s="33"/>
      <c r="D38" s="76"/>
      <c r="E38" s="77" t="s">
        <v>278</v>
      </c>
      <c r="F38" s="70" t="s">
        <v>279</v>
      </c>
      <c r="G38" s="78" t="n">
        <f aca="false">H38+I38</f>
        <v>2176.5</v>
      </c>
      <c r="H38" s="35" t="n">
        <v>2176.5</v>
      </c>
      <c r="I38" s="70"/>
      <c r="J38" s="35" t="n">
        <v>2500</v>
      </c>
      <c r="K38" s="35" t="n">
        <v>2500</v>
      </c>
      <c r="L38" s="70"/>
      <c r="M38" s="35" t="n">
        <v>2500</v>
      </c>
      <c r="N38" s="35" t="n">
        <v>2500</v>
      </c>
      <c r="O38" s="70"/>
      <c r="P38" s="40"/>
      <c r="Q38" s="40"/>
      <c r="R38" s="40"/>
      <c r="S38" s="35" t="n">
        <v>2500</v>
      </c>
      <c r="T38" s="35" t="n">
        <v>2500</v>
      </c>
      <c r="U38" s="70"/>
      <c r="V38" s="78" t="n">
        <f aca="false">S38+S38*3/100</f>
        <v>2575</v>
      </c>
      <c r="W38" s="78" t="n">
        <f aca="false">T38+T38*3/100</f>
        <v>2575</v>
      </c>
      <c r="X38" s="78" t="n">
        <f aca="false">U38+U38*3/100</f>
        <v>0</v>
      </c>
      <c r="Y38" s="41"/>
    </row>
    <row r="39" customFormat="false" ht="11.25" hidden="false" customHeight="true" outlineLevel="0" collapsed="false">
      <c r="A39" s="31"/>
      <c r="B39" s="33"/>
      <c r="C39" s="33"/>
      <c r="D39" s="76"/>
      <c r="E39" s="77" t="s">
        <v>280</v>
      </c>
      <c r="F39" s="70" t="s">
        <v>281</v>
      </c>
      <c r="G39" s="78" t="n">
        <f aca="false">H39+I39</f>
        <v>1094.1</v>
      </c>
      <c r="H39" s="35" t="n">
        <v>1094.1</v>
      </c>
      <c r="I39" s="70"/>
      <c r="J39" s="35" t="n">
        <v>1000</v>
      </c>
      <c r="K39" s="35" t="n">
        <v>1000</v>
      </c>
      <c r="L39" s="70"/>
      <c r="M39" s="35" t="n">
        <v>500</v>
      </c>
      <c r="N39" s="35" t="n">
        <v>500</v>
      </c>
      <c r="O39" s="70"/>
      <c r="P39" s="40"/>
      <c r="Q39" s="40"/>
      <c r="R39" s="40"/>
      <c r="S39" s="35" t="n">
        <v>500</v>
      </c>
      <c r="T39" s="35" t="n">
        <v>500</v>
      </c>
      <c r="U39" s="70"/>
      <c r="V39" s="78" t="n">
        <f aca="false">S39+S39*3/100</f>
        <v>515</v>
      </c>
      <c r="W39" s="78" t="n">
        <f aca="false">T39+T39*3/100</f>
        <v>515</v>
      </c>
      <c r="X39" s="78" t="n">
        <f aca="false">U39+U39*3/100</f>
        <v>0</v>
      </c>
      <c r="Y39" s="41"/>
    </row>
    <row r="40" customFormat="false" ht="46.5" hidden="false" customHeight="true" outlineLevel="0" collapsed="false">
      <c r="A40" s="31"/>
      <c r="B40" s="33"/>
      <c r="C40" s="33"/>
      <c r="D40" s="76"/>
      <c r="E40" s="77" t="s">
        <v>282</v>
      </c>
      <c r="F40" s="70" t="s">
        <v>283</v>
      </c>
      <c r="G40" s="78" t="n">
        <f aca="false">H40+I40</f>
        <v>0</v>
      </c>
      <c r="H40" s="35"/>
      <c r="I40" s="70"/>
      <c r="J40" s="35"/>
      <c r="K40" s="35"/>
      <c r="L40" s="70"/>
      <c r="M40" s="35"/>
      <c r="N40" s="35"/>
      <c r="O40" s="70"/>
      <c r="P40" s="40"/>
      <c r="Q40" s="40"/>
      <c r="R40" s="40"/>
      <c r="S40" s="35"/>
      <c r="T40" s="35"/>
      <c r="U40" s="70"/>
      <c r="V40" s="78" t="n">
        <f aca="false">S40+S40*3/100</f>
        <v>0</v>
      </c>
      <c r="W40" s="78" t="n">
        <f aca="false">T40+T40*3/100</f>
        <v>0</v>
      </c>
      <c r="X40" s="78" t="n">
        <f aca="false">U40+U40*3/100</f>
        <v>0</v>
      </c>
      <c r="Y40" s="41"/>
    </row>
    <row r="41" customFormat="false" ht="38.25" hidden="false" customHeight="true" outlineLevel="0" collapsed="false">
      <c r="A41" s="31"/>
      <c r="B41" s="33"/>
      <c r="C41" s="33"/>
      <c r="D41" s="76"/>
      <c r="E41" s="77" t="s">
        <v>284</v>
      </c>
      <c r="F41" s="70" t="s">
        <v>285</v>
      </c>
      <c r="G41" s="78" t="n">
        <f aca="false">H41+I41</f>
        <v>0</v>
      </c>
      <c r="H41" s="35"/>
      <c r="I41" s="70"/>
      <c r="J41" s="35"/>
      <c r="K41" s="35"/>
      <c r="L41" s="70"/>
      <c r="M41" s="35" t="n">
        <v>0</v>
      </c>
      <c r="N41" s="35" t="n">
        <v>0</v>
      </c>
      <c r="O41" s="70"/>
      <c r="P41" s="40"/>
      <c r="Q41" s="40"/>
      <c r="R41" s="40"/>
      <c r="S41" s="35" t="n">
        <v>0</v>
      </c>
      <c r="T41" s="35" t="n">
        <v>0</v>
      </c>
      <c r="U41" s="70"/>
      <c r="V41" s="78" t="n">
        <f aca="false">S41+S41*3/100</f>
        <v>0</v>
      </c>
      <c r="W41" s="78" t="n">
        <f aca="false">T41+T41*3/100</f>
        <v>0</v>
      </c>
      <c r="X41" s="78" t="n">
        <f aca="false">U41+U41*3/100</f>
        <v>0</v>
      </c>
      <c r="Y41" s="41"/>
    </row>
    <row r="42" customFormat="false" ht="12" hidden="false" customHeight="true" outlineLevel="0" collapsed="false">
      <c r="A42" s="31"/>
      <c r="B42" s="33"/>
      <c r="C42" s="33"/>
      <c r="D42" s="76"/>
      <c r="E42" s="77" t="s">
        <v>286</v>
      </c>
      <c r="F42" s="70" t="s">
        <v>287</v>
      </c>
      <c r="G42" s="78" t="n">
        <f aca="false">H42+I42</f>
        <v>2631.3</v>
      </c>
      <c r="H42" s="35" t="n">
        <v>2631.3</v>
      </c>
      <c r="I42" s="70"/>
      <c r="J42" s="35" t="n">
        <v>3000</v>
      </c>
      <c r="K42" s="35" t="n">
        <v>3000</v>
      </c>
      <c r="L42" s="70"/>
      <c r="M42" s="35" t="n">
        <v>3000</v>
      </c>
      <c r="N42" s="35" t="n">
        <v>3000</v>
      </c>
      <c r="O42" s="70"/>
      <c r="P42" s="40"/>
      <c r="Q42" s="40"/>
      <c r="R42" s="40"/>
      <c r="S42" s="35" t="n">
        <v>2700</v>
      </c>
      <c r="T42" s="35" t="n">
        <v>2700</v>
      </c>
      <c r="U42" s="70"/>
      <c r="V42" s="78" t="n">
        <f aca="false">S42+S42*3/100</f>
        <v>2781</v>
      </c>
      <c r="W42" s="78" t="n">
        <f aca="false">T42+T42*3/100</f>
        <v>2781</v>
      </c>
      <c r="X42" s="78" t="n">
        <f aca="false">U42+U42*3/100</f>
        <v>0</v>
      </c>
      <c r="Y42" s="41"/>
    </row>
    <row r="43" customFormat="false" ht="14.25" hidden="false" customHeight="true" outlineLevel="0" collapsed="false">
      <c r="A43" s="31"/>
      <c r="B43" s="33"/>
      <c r="C43" s="33"/>
      <c r="D43" s="76"/>
      <c r="E43" s="77" t="s">
        <v>288</v>
      </c>
      <c r="F43" s="70" t="s">
        <v>289</v>
      </c>
      <c r="G43" s="78" t="n">
        <f aca="false">H43+I43</f>
        <v>0</v>
      </c>
      <c r="H43" s="70"/>
      <c r="I43" s="70"/>
      <c r="J43" s="70"/>
      <c r="K43" s="70"/>
      <c r="L43" s="70"/>
      <c r="M43" s="70"/>
      <c r="N43" s="70"/>
      <c r="O43" s="70"/>
      <c r="P43" s="40"/>
      <c r="Q43" s="40"/>
      <c r="R43" s="40"/>
      <c r="S43" s="70"/>
      <c r="T43" s="70"/>
      <c r="U43" s="70"/>
      <c r="V43" s="78" t="n">
        <f aca="false">S43+S43*3/100</f>
        <v>0</v>
      </c>
      <c r="W43" s="78" t="n">
        <f aca="false">T43+T43*3/100</f>
        <v>0</v>
      </c>
      <c r="X43" s="78" t="n">
        <f aca="false">U43+U43*3/100</f>
        <v>0</v>
      </c>
      <c r="Y43" s="41"/>
    </row>
    <row r="44" customFormat="false" ht="11.25" hidden="false" customHeight="true" outlineLevel="0" collapsed="false">
      <c r="A44" s="31"/>
      <c r="B44" s="33"/>
      <c r="C44" s="33"/>
      <c r="D44" s="76"/>
      <c r="E44" s="77" t="s">
        <v>290</v>
      </c>
      <c r="F44" s="70" t="s">
        <v>291</v>
      </c>
      <c r="G44" s="78" t="n">
        <f aca="false">H44+I44</f>
        <v>0</v>
      </c>
      <c r="H44" s="70"/>
      <c r="I44" s="70"/>
      <c r="J44" s="70"/>
      <c r="K44" s="70"/>
      <c r="L44" s="70"/>
      <c r="M44" s="70"/>
      <c r="N44" s="70"/>
      <c r="O44" s="70"/>
      <c r="P44" s="40"/>
      <c r="Q44" s="40"/>
      <c r="R44" s="40"/>
      <c r="S44" s="70"/>
      <c r="T44" s="70"/>
      <c r="U44" s="70"/>
      <c r="V44" s="78" t="n">
        <f aca="false">S44+S44*3/100</f>
        <v>0</v>
      </c>
      <c r="W44" s="78" t="n">
        <f aca="false">T44+T44*3/100</f>
        <v>0</v>
      </c>
      <c r="X44" s="78" t="n">
        <f aca="false">U44+U44*3/100</f>
        <v>0</v>
      </c>
      <c r="Y44" s="41"/>
    </row>
    <row r="45" customFormat="false" ht="13.5" hidden="false" customHeight="true" outlineLevel="0" collapsed="false">
      <c r="A45" s="31"/>
      <c r="B45" s="33"/>
      <c r="C45" s="33"/>
      <c r="D45" s="76"/>
      <c r="E45" s="77" t="s">
        <v>292</v>
      </c>
      <c r="F45" s="70" t="s">
        <v>293</v>
      </c>
      <c r="G45" s="78" t="n">
        <f aca="false">H45+I45</f>
        <v>0</v>
      </c>
      <c r="H45" s="70"/>
      <c r="I45" s="35"/>
      <c r="J45" s="70"/>
      <c r="K45" s="70"/>
      <c r="L45" s="70"/>
      <c r="M45" s="70"/>
      <c r="N45" s="70"/>
      <c r="O45" s="70"/>
      <c r="P45" s="40"/>
      <c r="Q45" s="40"/>
      <c r="R45" s="40"/>
      <c r="S45" s="70"/>
      <c r="T45" s="70"/>
      <c r="U45" s="70"/>
      <c r="V45" s="78" t="n">
        <f aca="false">S45+S45*3/100</f>
        <v>0</v>
      </c>
      <c r="W45" s="78" t="n">
        <f aca="false">T45+T45*3/100</f>
        <v>0</v>
      </c>
      <c r="X45" s="78" t="n">
        <f aca="false">U45+U45*3/100</f>
        <v>0</v>
      </c>
      <c r="Y45" s="41"/>
    </row>
    <row r="46" customFormat="false" ht="14.25" hidden="false" customHeight="true" outlineLevel="0" collapsed="false">
      <c r="A46" s="31"/>
      <c r="B46" s="33"/>
      <c r="C46" s="33"/>
      <c r="D46" s="76"/>
      <c r="E46" s="77" t="s">
        <v>294</v>
      </c>
      <c r="F46" s="70" t="s">
        <v>295</v>
      </c>
      <c r="G46" s="78" t="n">
        <f aca="false">H46+I46</f>
        <v>6140.9</v>
      </c>
      <c r="H46" s="70"/>
      <c r="I46" s="35" t="n">
        <v>6140.9</v>
      </c>
      <c r="J46" s="35" t="n">
        <v>15000</v>
      </c>
      <c r="K46" s="70"/>
      <c r="L46" s="35" t="n">
        <v>15000</v>
      </c>
      <c r="M46" s="35" t="n">
        <v>8000</v>
      </c>
      <c r="N46" s="70"/>
      <c r="O46" s="35" t="n">
        <v>8000</v>
      </c>
      <c r="P46" s="40"/>
      <c r="Q46" s="40"/>
      <c r="R46" s="40"/>
      <c r="S46" s="35" t="n">
        <v>8000</v>
      </c>
      <c r="T46" s="70"/>
      <c r="U46" s="35" t="n">
        <v>8000</v>
      </c>
      <c r="V46" s="78" t="n">
        <f aca="false">S46+S46*3/100</f>
        <v>8240</v>
      </c>
      <c r="W46" s="78" t="n">
        <f aca="false">T46+T46*3/100</f>
        <v>0</v>
      </c>
      <c r="X46" s="78" t="n">
        <f aca="false">U46+U46*3/100</f>
        <v>8240</v>
      </c>
      <c r="Y46" s="41"/>
    </row>
    <row r="47" customFormat="false" ht="14.25" hidden="false" customHeight="true" outlineLevel="0" collapsed="false">
      <c r="A47" s="31"/>
      <c r="B47" s="33"/>
      <c r="C47" s="33"/>
      <c r="D47" s="76"/>
      <c r="E47" s="77" t="s">
        <v>296</v>
      </c>
      <c r="F47" s="70" t="s">
        <v>297</v>
      </c>
      <c r="G47" s="78" t="n">
        <f aca="false">H47+I47</f>
        <v>0</v>
      </c>
      <c r="H47" s="35"/>
      <c r="I47" s="35"/>
      <c r="J47" s="70"/>
      <c r="K47" s="70"/>
      <c r="L47" s="70"/>
      <c r="M47" s="70"/>
      <c r="N47" s="70"/>
      <c r="O47" s="70"/>
      <c r="P47" s="40"/>
      <c r="Q47" s="40"/>
      <c r="R47" s="40"/>
      <c r="S47" s="70"/>
      <c r="T47" s="70"/>
      <c r="U47" s="70"/>
      <c r="V47" s="78" t="n">
        <f aca="false">S47+S47*3/100</f>
        <v>0</v>
      </c>
      <c r="W47" s="78" t="n">
        <f aca="false">T47+T47*3/100</f>
        <v>0</v>
      </c>
      <c r="X47" s="78" t="n">
        <f aca="false">U47+U47*3/100</f>
        <v>0</v>
      </c>
      <c r="Y47" s="41"/>
    </row>
    <row r="48" customFormat="false" ht="15" hidden="false" customHeight="true" outlineLevel="0" collapsed="false">
      <c r="A48" s="31"/>
      <c r="B48" s="33"/>
      <c r="C48" s="33"/>
      <c r="D48" s="76"/>
      <c r="E48" s="77" t="s">
        <v>298</v>
      </c>
      <c r="F48" s="70" t="s">
        <v>299</v>
      </c>
      <c r="G48" s="78" t="n">
        <f aca="false">H48+I48</f>
        <v>0</v>
      </c>
      <c r="H48" s="70"/>
      <c r="I48" s="70"/>
      <c r="J48" s="70"/>
      <c r="K48" s="70"/>
      <c r="L48" s="70"/>
      <c r="M48" s="70"/>
      <c r="N48" s="70"/>
      <c r="O48" s="70"/>
      <c r="P48" s="40"/>
      <c r="Q48" s="40"/>
      <c r="R48" s="40"/>
      <c r="S48" s="70"/>
      <c r="T48" s="70"/>
      <c r="U48" s="70"/>
      <c r="V48" s="78" t="n">
        <f aca="false">S48+S48*3/100</f>
        <v>0</v>
      </c>
      <c r="W48" s="78" t="n">
        <f aca="false">T48+T48*3/100</f>
        <v>0</v>
      </c>
      <c r="X48" s="78" t="n">
        <f aca="false">U48+U48*3/100</f>
        <v>0</v>
      </c>
      <c r="Y48" s="41"/>
    </row>
    <row r="49" s="24" customFormat="true" ht="27" hidden="false" customHeight="true" outlineLevel="0" collapsed="false">
      <c r="A49" s="36"/>
      <c r="B49" s="38"/>
      <c r="C49" s="38"/>
      <c r="D49" s="56"/>
      <c r="E49" s="79" t="s">
        <v>300</v>
      </c>
      <c r="F49" s="82"/>
      <c r="G49" s="78" t="n">
        <f aca="false">H49+I49</f>
        <v>0</v>
      </c>
      <c r="H49" s="82"/>
      <c r="I49" s="82"/>
      <c r="J49" s="82"/>
      <c r="K49" s="82"/>
      <c r="L49" s="82"/>
      <c r="M49" s="82"/>
      <c r="N49" s="82"/>
      <c r="O49" s="82"/>
      <c r="P49" s="40"/>
      <c r="Q49" s="40"/>
      <c r="R49" s="40"/>
      <c r="S49" s="82"/>
      <c r="T49" s="82"/>
      <c r="U49" s="82"/>
      <c r="V49" s="78" t="n">
        <f aca="false">S49+S49*3/100</f>
        <v>0</v>
      </c>
      <c r="W49" s="78" t="n">
        <f aca="false">T49+T49*3/100</f>
        <v>0</v>
      </c>
      <c r="X49" s="78" t="n">
        <f aca="false">U49+U49*3/100</f>
        <v>0</v>
      </c>
      <c r="Y49" s="42"/>
    </row>
    <row r="50" s="24" customFormat="true" ht="27.75" hidden="false" customHeight="true" outlineLevel="0" collapsed="false">
      <c r="A50" s="36"/>
      <c r="B50" s="38"/>
      <c r="C50" s="38"/>
      <c r="D50" s="56"/>
      <c r="E50" s="81" t="s">
        <v>301</v>
      </c>
      <c r="F50" s="19" t="s">
        <v>302</v>
      </c>
      <c r="G50" s="78" t="n">
        <f aca="false">H50+I50</f>
        <v>0</v>
      </c>
      <c r="H50" s="19"/>
      <c r="I50" s="19"/>
      <c r="J50" s="19"/>
      <c r="K50" s="19"/>
      <c r="L50" s="19"/>
      <c r="M50" s="19"/>
      <c r="N50" s="19"/>
      <c r="O50" s="19"/>
      <c r="P50" s="40"/>
      <c r="Q50" s="40"/>
      <c r="R50" s="40"/>
      <c r="S50" s="19"/>
      <c r="T50" s="19"/>
      <c r="U50" s="19"/>
      <c r="V50" s="78" t="n">
        <f aca="false">S50+S50*3/100</f>
        <v>0</v>
      </c>
      <c r="W50" s="78" t="n">
        <f aca="false">T50+T50*3/100</f>
        <v>0</v>
      </c>
      <c r="X50" s="78" t="n">
        <f aca="false">U50+U50*3/100</f>
        <v>0</v>
      </c>
      <c r="Y50" s="42"/>
    </row>
    <row r="51" s="24" customFormat="true" ht="22.5" hidden="false" customHeight="true" outlineLevel="0" collapsed="false">
      <c r="A51" s="36"/>
      <c r="B51" s="38"/>
      <c r="C51" s="38"/>
      <c r="D51" s="56"/>
      <c r="E51" s="81" t="s">
        <v>303</v>
      </c>
      <c r="F51" s="19" t="s">
        <v>304</v>
      </c>
      <c r="G51" s="78" t="n">
        <f aca="false">H51+I51</f>
        <v>0</v>
      </c>
      <c r="H51" s="19"/>
      <c r="I51" s="19"/>
      <c r="J51" s="19"/>
      <c r="K51" s="19"/>
      <c r="L51" s="19"/>
      <c r="M51" s="19"/>
      <c r="N51" s="19"/>
      <c r="O51" s="19"/>
      <c r="P51" s="40"/>
      <c r="Q51" s="40"/>
      <c r="R51" s="40"/>
      <c r="S51" s="19"/>
      <c r="T51" s="19"/>
      <c r="U51" s="19"/>
      <c r="V51" s="78" t="n">
        <f aca="false">S51+S51*3/100</f>
        <v>0</v>
      </c>
      <c r="W51" s="78" t="n">
        <f aca="false">T51+T51*3/100</f>
        <v>0</v>
      </c>
      <c r="X51" s="78" t="n">
        <f aca="false">U51+U51*3/100</f>
        <v>0</v>
      </c>
      <c r="Y51" s="42"/>
    </row>
    <row r="52" s="24" customFormat="true" ht="29.25" hidden="false" customHeight="true" outlineLevel="0" collapsed="false">
      <c r="A52" s="36"/>
      <c r="B52" s="38"/>
      <c r="C52" s="38"/>
      <c r="D52" s="56"/>
      <c r="E52" s="81" t="s">
        <v>305</v>
      </c>
      <c r="F52" s="19" t="s">
        <v>306</v>
      </c>
      <c r="G52" s="78" t="n">
        <f aca="false">H52+I52</f>
        <v>0</v>
      </c>
      <c r="H52" s="19"/>
      <c r="I52" s="39"/>
      <c r="J52" s="19"/>
      <c r="K52" s="19"/>
      <c r="L52" s="19"/>
      <c r="M52" s="19"/>
      <c r="N52" s="19"/>
      <c r="O52" s="19"/>
      <c r="P52" s="40"/>
      <c r="Q52" s="40"/>
      <c r="R52" s="40"/>
      <c r="S52" s="19"/>
      <c r="T52" s="19"/>
      <c r="U52" s="19"/>
      <c r="V52" s="78" t="n">
        <f aca="false">S52+S52*3/100</f>
        <v>0</v>
      </c>
      <c r="W52" s="78" t="n">
        <f aca="false">T52+T52*3/100</f>
        <v>0</v>
      </c>
      <c r="X52" s="78" t="n">
        <f aca="false">U52+U52*3/100</f>
        <v>0</v>
      </c>
      <c r="Y52" s="42"/>
    </row>
    <row r="53" customFormat="false" ht="11.25" hidden="false" customHeight="true" outlineLevel="0" collapsed="false">
      <c r="A53" s="69"/>
      <c r="B53" s="70"/>
      <c r="C53" s="70"/>
      <c r="D53" s="70"/>
      <c r="E53" s="77" t="s">
        <v>307</v>
      </c>
      <c r="F53" s="83" t="n">
        <v>5221</v>
      </c>
      <c r="G53" s="78" t="n">
        <f aca="false">H53+I53</f>
        <v>0</v>
      </c>
      <c r="H53" s="76"/>
      <c r="I53" s="76"/>
      <c r="J53" s="76"/>
      <c r="K53" s="76"/>
      <c r="L53" s="76"/>
      <c r="M53" s="76"/>
      <c r="N53" s="76"/>
      <c r="O53" s="76"/>
      <c r="P53" s="40"/>
      <c r="Q53" s="40"/>
      <c r="R53" s="40"/>
      <c r="S53" s="76"/>
      <c r="T53" s="76"/>
      <c r="U53" s="76"/>
      <c r="V53" s="78" t="n">
        <f aca="false">S53+S53*3/100</f>
        <v>0</v>
      </c>
      <c r="W53" s="78" t="n">
        <f aca="false">T53+T53*3/100</f>
        <v>0</v>
      </c>
      <c r="X53" s="78" t="n">
        <f aca="false">U53+U53*3/100</f>
        <v>0</v>
      </c>
      <c r="Y53" s="41"/>
    </row>
    <row r="54" customFormat="false" ht="12.75" hidden="false" customHeight="true" outlineLevel="0" collapsed="false">
      <c r="A54" s="31"/>
      <c r="B54" s="33"/>
      <c r="C54" s="33"/>
      <c r="D54" s="76"/>
      <c r="E54" s="77" t="s">
        <v>14</v>
      </c>
      <c r="F54" s="76"/>
      <c r="G54" s="78" t="n">
        <f aca="false">H54+I54</f>
        <v>0</v>
      </c>
      <c r="H54" s="76"/>
      <c r="I54" s="76"/>
      <c r="J54" s="76"/>
      <c r="K54" s="76"/>
      <c r="L54" s="76"/>
      <c r="M54" s="76"/>
      <c r="N54" s="76"/>
      <c r="O54" s="76"/>
      <c r="P54" s="40"/>
      <c r="Q54" s="40"/>
      <c r="R54" s="40"/>
      <c r="S54" s="76"/>
      <c r="T54" s="76"/>
      <c r="U54" s="76"/>
      <c r="V54" s="78" t="n">
        <f aca="false">S54+S54*3/100</f>
        <v>0</v>
      </c>
      <c r="W54" s="78" t="n">
        <f aca="false">T54+T54*3/100</f>
        <v>0</v>
      </c>
      <c r="X54" s="78" t="n">
        <f aca="false">U54+U54*3/100</f>
        <v>0</v>
      </c>
      <c r="Y54" s="41"/>
    </row>
    <row r="55" s="24" customFormat="true" ht="30.75" hidden="false" customHeight="true" outlineLevel="0" collapsed="false">
      <c r="A55" s="22" t="s">
        <v>308</v>
      </c>
      <c r="B55" s="19" t="s">
        <v>229</v>
      </c>
      <c r="C55" s="19" t="s">
        <v>309</v>
      </c>
      <c r="D55" s="19" t="s">
        <v>230</v>
      </c>
      <c r="E55" s="79" t="s">
        <v>310</v>
      </c>
      <c r="F55" s="80"/>
      <c r="G55" s="78" t="n">
        <f aca="false">H55+I55</f>
        <v>0</v>
      </c>
      <c r="H55" s="80"/>
      <c r="I55" s="80"/>
      <c r="J55" s="80"/>
      <c r="K55" s="80"/>
      <c r="L55" s="80"/>
      <c r="M55" s="80"/>
      <c r="N55" s="80"/>
      <c r="O55" s="80"/>
      <c r="P55" s="40"/>
      <c r="Q55" s="40"/>
      <c r="R55" s="40"/>
      <c r="S55" s="80"/>
      <c r="T55" s="80"/>
      <c r="U55" s="80"/>
      <c r="V55" s="78" t="n">
        <f aca="false">S55+S55*3/100</f>
        <v>0</v>
      </c>
      <c r="W55" s="78" t="n">
        <f aca="false">T55+T55*3/100</f>
        <v>0</v>
      </c>
      <c r="X55" s="78" t="n">
        <f aca="false">U55+U55*3/100</f>
        <v>0</v>
      </c>
      <c r="Y55" s="42"/>
    </row>
    <row r="56" customFormat="false" ht="12.75" hidden="false" customHeight="true" outlineLevel="0" collapsed="false">
      <c r="A56" s="31"/>
      <c r="B56" s="33"/>
      <c r="C56" s="33"/>
      <c r="D56" s="76"/>
      <c r="E56" s="77" t="s">
        <v>194</v>
      </c>
      <c r="F56" s="76"/>
      <c r="G56" s="78" t="n">
        <f aca="false">H56+I56</f>
        <v>0</v>
      </c>
      <c r="H56" s="76"/>
      <c r="I56" s="76"/>
      <c r="J56" s="76"/>
      <c r="K56" s="76"/>
      <c r="L56" s="76"/>
      <c r="M56" s="76"/>
      <c r="N56" s="76"/>
      <c r="O56" s="76"/>
      <c r="P56" s="40"/>
      <c r="Q56" s="40"/>
      <c r="R56" s="40"/>
      <c r="S56" s="76"/>
      <c r="T56" s="76"/>
      <c r="U56" s="76"/>
      <c r="V56" s="78" t="n">
        <f aca="false">S56+S56*3/100</f>
        <v>0</v>
      </c>
      <c r="W56" s="78" t="n">
        <f aca="false">T56+T56*3/100</f>
        <v>0</v>
      </c>
      <c r="X56" s="78" t="n">
        <f aca="false">U56+U56*3/100</f>
        <v>0</v>
      </c>
      <c r="Y56" s="41"/>
    </row>
    <row r="57" customFormat="false" ht="12.75" hidden="false" customHeight="true" outlineLevel="0" collapsed="false">
      <c r="A57" s="69" t="s">
        <v>311</v>
      </c>
      <c r="B57" s="70" t="s">
        <v>229</v>
      </c>
      <c r="C57" s="70" t="s">
        <v>309</v>
      </c>
      <c r="D57" s="70" t="s">
        <v>233</v>
      </c>
      <c r="E57" s="77" t="s">
        <v>312</v>
      </c>
      <c r="F57" s="76"/>
      <c r="G57" s="78" t="n">
        <f aca="false">H57+I57</f>
        <v>0</v>
      </c>
      <c r="H57" s="76"/>
      <c r="I57" s="76"/>
      <c r="J57" s="76"/>
      <c r="K57" s="76"/>
      <c r="L57" s="76"/>
      <c r="M57" s="76"/>
      <c r="N57" s="76"/>
      <c r="O57" s="76"/>
      <c r="P57" s="40"/>
      <c r="Q57" s="40"/>
      <c r="R57" s="40"/>
      <c r="S57" s="76"/>
      <c r="T57" s="76"/>
      <c r="U57" s="76"/>
      <c r="V57" s="78" t="n">
        <f aca="false">S57+S57*3/100</f>
        <v>0</v>
      </c>
      <c r="W57" s="78" t="n">
        <f aca="false">T57+T57*3/100</f>
        <v>0</v>
      </c>
      <c r="X57" s="78" t="n">
        <f aca="false">U57+U57*3/100</f>
        <v>0</v>
      </c>
      <c r="Y57" s="41"/>
    </row>
    <row r="58" customFormat="false" ht="12.75" hidden="false" customHeight="true" outlineLevel="0" collapsed="false">
      <c r="A58" s="31"/>
      <c r="B58" s="33"/>
      <c r="C58" s="33"/>
      <c r="D58" s="76"/>
      <c r="E58" s="77" t="s">
        <v>14</v>
      </c>
      <c r="F58" s="76"/>
      <c r="G58" s="78" t="n">
        <f aca="false">H58+I58</f>
        <v>0</v>
      </c>
      <c r="H58" s="76"/>
      <c r="I58" s="76"/>
      <c r="J58" s="76"/>
      <c r="K58" s="76"/>
      <c r="L58" s="76"/>
      <c r="M58" s="76"/>
      <c r="N58" s="76"/>
      <c r="O58" s="76"/>
      <c r="P58" s="40"/>
      <c r="Q58" s="40"/>
      <c r="R58" s="40"/>
      <c r="S58" s="76"/>
      <c r="T58" s="76"/>
      <c r="U58" s="76"/>
      <c r="V58" s="78" t="n">
        <f aca="false">S58+S58*3/100</f>
        <v>0</v>
      </c>
      <c r="W58" s="78" t="n">
        <f aca="false">T58+T58*3/100</f>
        <v>0</v>
      </c>
      <c r="X58" s="78" t="n">
        <f aca="false">U58+U58*3/100</f>
        <v>0</v>
      </c>
      <c r="Y58" s="41"/>
    </row>
    <row r="59" s="24" customFormat="true" ht="65.25" hidden="false" customHeight="true" outlineLevel="0" collapsed="false">
      <c r="A59" s="36"/>
      <c r="B59" s="38"/>
      <c r="C59" s="38"/>
      <c r="D59" s="56"/>
      <c r="E59" s="79" t="s">
        <v>313</v>
      </c>
      <c r="F59" s="82"/>
      <c r="G59" s="74" t="n">
        <f aca="false">H59+I59</f>
        <v>1559.4</v>
      </c>
      <c r="H59" s="82" t="n">
        <v>1559.4</v>
      </c>
      <c r="I59" s="82"/>
      <c r="J59" s="82"/>
      <c r="K59" s="82"/>
      <c r="L59" s="82"/>
      <c r="M59" s="82"/>
      <c r="N59" s="82"/>
      <c r="O59" s="82"/>
      <c r="P59" s="40"/>
      <c r="Q59" s="40"/>
      <c r="R59" s="40"/>
      <c r="S59" s="82"/>
      <c r="T59" s="82"/>
      <c r="U59" s="82"/>
      <c r="V59" s="78" t="n">
        <f aca="false">S59+S59*3/100</f>
        <v>0</v>
      </c>
      <c r="W59" s="78" t="n">
        <f aca="false">T59+T59*3/100</f>
        <v>0</v>
      </c>
      <c r="X59" s="78" t="n">
        <f aca="false">U59+U59*3/100</f>
        <v>0</v>
      </c>
      <c r="Y59" s="42"/>
    </row>
    <row r="60" customFormat="false" ht="12.75" hidden="false" customHeight="true" outlineLevel="0" collapsed="false">
      <c r="A60" s="31"/>
      <c r="B60" s="33"/>
      <c r="C60" s="33"/>
      <c r="D60" s="76"/>
      <c r="E60" s="77" t="s">
        <v>238</v>
      </c>
      <c r="F60" s="70" t="s">
        <v>239</v>
      </c>
      <c r="G60" s="78" t="n">
        <f aca="false">H60+I60</f>
        <v>1559.4</v>
      </c>
      <c r="H60" s="70" t="n">
        <v>1559.4</v>
      </c>
      <c r="I60" s="70"/>
      <c r="J60" s="70"/>
      <c r="K60" s="70"/>
      <c r="L60" s="70"/>
      <c r="M60" s="70" t="n">
        <v>2227.2</v>
      </c>
      <c r="N60" s="70" t="n">
        <v>2227.2</v>
      </c>
      <c r="O60" s="70"/>
      <c r="P60" s="40"/>
      <c r="Q60" s="40"/>
      <c r="R60" s="40"/>
      <c r="S60" s="70" t="n">
        <v>2227.2</v>
      </c>
      <c r="T60" s="70" t="n">
        <v>2227.2</v>
      </c>
      <c r="U60" s="70"/>
      <c r="V60" s="78" t="n">
        <f aca="false">S60+S60*3/100</f>
        <v>2294.016</v>
      </c>
      <c r="W60" s="78" t="n">
        <f aca="false">T60+T60*3/100</f>
        <v>2294.016</v>
      </c>
      <c r="X60" s="78" t="n">
        <f aca="false">U60+U60*3/100</f>
        <v>0</v>
      </c>
      <c r="Y60" s="41"/>
    </row>
    <row r="61" customFormat="false" ht="12.75" hidden="false" customHeight="true" outlineLevel="0" collapsed="false">
      <c r="A61" s="31"/>
      <c r="B61" s="33"/>
      <c r="C61" s="33"/>
      <c r="D61" s="76"/>
      <c r="E61" s="77" t="s">
        <v>290</v>
      </c>
      <c r="F61" s="70" t="s">
        <v>291</v>
      </c>
      <c r="G61" s="74" t="n">
        <f aca="false">H61+I61</f>
        <v>0</v>
      </c>
      <c r="H61" s="70"/>
      <c r="I61" s="70"/>
      <c r="J61" s="70"/>
      <c r="K61" s="70"/>
      <c r="L61" s="70"/>
      <c r="M61" s="70"/>
      <c r="N61" s="70"/>
      <c r="O61" s="70"/>
      <c r="P61" s="40"/>
      <c r="Q61" s="40"/>
      <c r="R61" s="40"/>
      <c r="S61" s="70"/>
      <c r="T61" s="70"/>
      <c r="U61" s="70"/>
      <c r="V61" s="78" t="n">
        <f aca="false">S61+S61*3/100</f>
        <v>0</v>
      </c>
      <c r="W61" s="78" t="n">
        <f aca="false">T61+T61*3/100</f>
        <v>0</v>
      </c>
      <c r="X61" s="78" t="n">
        <f aca="false">U61+U61*3/100</f>
        <v>0</v>
      </c>
      <c r="Y61" s="41"/>
    </row>
    <row r="62" s="24" customFormat="true" ht="22.5" hidden="false" customHeight="true" outlineLevel="0" collapsed="false">
      <c r="A62" s="36"/>
      <c r="B62" s="38"/>
      <c r="C62" s="38"/>
      <c r="D62" s="56"/>
      <c r="E62" s="81" t="s">
        <v>314</v>
      </c>
      <c r="F62" s="19" t="s">
        <v>315</v>
      </c>
      <c r="G62" s="74" t="n">
        <f aca="false">H62+I62</f>
        <v>0</v>
      </c>
      <c r="H62" s="19"/>
      <c r="I62" s="19"/>
      <c r="J62" s="19"/>
      <c r="K62" s="19"/>
      <c r="L62" s="19"/>
      <c r="M62" s="19"/>
      <c r="N62" s="19"/>
      <c r="O62" s="19"/>
      <c r="P62" s="40"/>
      <c r="Q62" s="40"/>
      <c r="R62" s="40"/>
      <c r="S62" s="19"/>
      <c r="T62" s="19"/>
      <c r="U62" s="19"/>
      <c r="V62" s="78" t="n">
        <f aca="false">S62+S62*3/100</f>
        <v>0</v>
      </c>
      <c r="W62" s="78" t="n">
        <f aca="false">T62+T62*3/100</f>
        <v>0</v>
      </c>
      <c r="X62" s="78" t="n">
        <f aca="false">U62+U62*3/100</f>
        <v>0</v>
      </c>
      <c r="Y62" s="42"/>
    </row>
    <row r="63" customFormat="false" ht="24.75" hidden="false" customHeight="true" outlineLevel="0" collapsed="false">
      <c r="A63" s="69" t="s">
        <v>316</v>
      </c>
      <c r="B63" s="70" t="s">
        <v>229</v>
      </c>
      <c r="C63" s="70" t="s">
        <v>317</v>
      </c>
      <c r="D63" s="70" t="s">
        <v>230</v>
      </c>
      <c r="E63" s="84" t="s">
        <v>318</v>
      </c>
      <c r="F63" s="85"/>
      <c r="G63" s="74" t="n">
        <f aca="false">H63+I63</f>
        <v>74120.6</v>
      </c>
      <c r="H63" s="80" t="n">
        <f aca="false">H64+H65+H66+H67+H68+H69+H70+H71</f>
        <v>40619.8</v>
      </c>
      <c r="I63" s="80" t="n">
        <f aca="false">I72+I73+I74+I75+I76</f>
        <v>33500.8</v>
      </c>
      <c r="J63" s="80" t="n">
        <f aca="false">J64+J65+J66+J67+J68+J69+J71+J73+J74+J76</f>
        <v>256970.1</v>
      </c>
      <c r="K63" s="80" t="n">
        <f aca="false">K64+K65+K66+K67+K68+K69+K71</f>
        <v>143970.1</v>
      </c>
      <c r="L63" s="80" t="n">
        <v>113000</v>
      </c>
      <c r="M63" s="80" t="n">
        <f aca="false">N63+O63</f>
        <v>278263.8</v>
      </c>
      <c r="N63" s="80" t="n">
        <f aca="false">N64+N65+N66+N67+N68+N69+N71</f>
        <v>190263.8</v>
      </c>
      <c r="O63" s="80" t="n">
        <f aca="false">O71+O72+O73+O74+O76</f>
        <v>88000</v>
      </c>
      <c r="P63" s="29" t="n">
        <f aca="false">M63-J63</f>
        <v>21293.7</v>
      </c>
      <c r="Q63" s="29" t="n">
        <f aca="false">N63-K63</f>
        <v>46293.7</v>
      </c>
      <c r="R63" s="29" t="n">
        <f aca="false">O63-L63</f>
        <v>-25000</v>
      </c>
      <c r="S63" s="80" t="n">
        <f aca="false">T63+U63</f>
        <v>212000</v>
      </c>
      <c r="T63" s="80" t="n">
        <f aca="false">T64+T65+T66+T67+T68+T69+T71</f>
        <v>124000</v>
      </c>
      <c r="U63" s="80" t="n">
        <f aca="false">U71+U72+U73+U74+U76</f>
        <v>88000</v>
      </c>
      <c r="V63" s="74" t="n">
        <f aca="false">S63+S63*3/100</f>
        <v>218360</v>
      </c>
      <c r="W63" s="74" t="n">
        <f aca="false">T63+T63*3/100</f>
        <v>127720</v>
      </c>
      <c r="X63" s="74" t="n">
        <f aca="false">U63+U63*3/100</f>
        <v>90640</v>
      </c>
      <c r="Y63" s="41"/>
    </row>
    <row r="64" customFormat="false" ht="15" hidden="false" customHeight="true" outlineLevel="0" collapsed="false">
      <c r="A64" s="69"/>
      <c r="B64" s="19" t="s">
        <v>229</v>
      </c>
      <c r="C64" s="19" t="s">
        <v>317</v>
      </c>
      <c r="D64" s="19" t="s">
        <v>233</v>
      </c>
      <c r="E64" s="77" t="s">
        <v>319</v>
      </c>
      <c r="F64" s="70" t="n">
        <v>4237</v>
      </c>
      <c r="G64" s="74" t="n">
        <f aca="false">H64+I64</f>
        <v>0</v>
      </c>
      <c r="H64" s="86"/>
      <c r="I64" s="85"/>
      <c r="J64" s="86" t="n">
        <v>380</v>
      </c>
      <c r="K64" s="86" t="n">
        <v>380</v>
      </c>
      <c r="L64" s="85"/>
      <c r="M64" s="86" t="n">
        <v>1000</v>
      </c>
      <c r="N64" s="86" t="n">
        <v>1000</v>
      </c>
      <c r="O64" s="85"/>
      <c r="P64" s="40"/>
      <c r="Q64" s="40"/>
      <c r="R64" s="40"/>
      <c r="S64" s="86" t="n">
        <v>10000</v>
      </c>
      <c r="T64" s="86" t="n">
        <v>10000</v>
      </c>
      <c r="U64" s="85"/>
      <c r="V64" s="78" t="n">
        <f aca="false">S64+S64*3/100</f>
        <v>10300</v>
      </c>
      <c r="W64" s="78" t="n">
        <f aca="false">T64+T64*3/100</f>
        <v>10300</v>
      </c>
      <c r="X64" s="78" t="n">
        <f aca="false">U64+U64*3/100</f>
        <v>0</v>
      </c>
      <c r="Y64" s="41"/>
    </row>
    <row r="65" customFormat="false" ht="15" hidden="false" customHeight="true" outlineLevel="0" collapsed="false">
      <c r="A65" s="69"/>
      <c r="B65" s="19" t="s">
        <v>229</v>
      </c>
      <c r="C65" s="19" t="s">
        <v>317</v>
      </c>
      <c r="D65" s="19" t="s">
        <v>233</v>
      </c>
      <c r="E65" s="77" t="s">
        <v>268</v>
      </c>
      <c r="F65" s="70" t="s">
        <v>269</v>
      </c>
      <c r="G65" s="78" t="n">
        <f aca="false">H65+I65</f>
        <v>1196.9</v>
      </c>
      <c r="H65" s="86" t="n">
        <v>1196.9</v>
      </c>
      <c r="I65" s="85"/>
      <c r="J65" s="86" t="n">
        <v>1850</v>
      </c>
      <c r="K65" s="86" t="n">
        <v>1850</v>
      </c>
      <c r="L65" s="85"/>
      <c r="M65" s="86" t="n">
        <v>2000</v>
      </c>
      <c r="N65" s="86" t="n">
        <v>2000</v>
      </c>
      <c r="O65" s="85"/>
      <c r="P65" s="40"/>
      <c r="Q65" s="40"/>
      <c r="R65" s="40"/>
      <c r="S65" s="86" t="n">
        <v>2000</v>
      </c>
      <c r="T65" s="86" t="n">
        <v>2000</v>
      </c>
      <c r="U65" s="85"/>
      <c r="V65" s="78" t="n">
        <f aca="false">S65+S65*3/100</f>
        <v>2060</v>
      </c>
      <c r="W65" s="78" t="n">
        <f aca="false">T65+T65*3/100</f>
        <v>2060</v>
      </c>
      <c r="X65" s="78" t="n">
        <f aca="false">U65+U65*3/100</f>
        <v>0</v>
      </c>
      <c r="Y65" s="41"/>
    </row>
    <row r="66" customFormat="false" ht="14.25" hidden="false" customHeight="true" outlineLevel="0" collapsed="false">
      <c r="A66" s="69"/>
      <c r="B66" s="19" t="s">
        <v>229</v>
      </c>
      <c r="C66" s="19" t="s">
        <v>317</v>
      </c>
      <c r="D66" s="19" t="s">
        <v>233</v>
      </c>
      <c r="E66" s="77" t="s">
        <v>270</v>
      </c>
      <c r="F66" s="70" t="s">
        <v>271</v>
      </c>
      <c r="G66" s="78" t="n">
        <f aca="false">H66+I66</f>
        <v>16120.4</v>
      </c>
      <c r="H66" s="86" t="n">
        <v>16120.4</v>
      </c>
      <c r="I66" s="85"/>
      <c r="J66" s="86" t="n">
        <v>5000</v>
      </c>
      <c r="K66" s="86" t="n">
        <v>5000</v>
      </c>
      <c r="L66" s="85"/>
      <c r="M66" s="86" t="n">
        <v>9000</v>
      </c>
      <c r="N66" s="86" t="n">
        <v>9000</v>
      </c>
      <c r="O66" s="85"/>
      <c r="P66" s="40"/>
      <c r="Q66" s="40"/>
      <c r="R66" s="40"/>
      <c r="S66" s="86" t="n">
        <v>10000</v>
      </c>
      <c r="T66" s="86" t="n">
        <v>10000</v>
      </c>
      <c r="U66" s="85"/>
      <c r="V66" s="78" t="n">
        <f aca="false">S66+S66*3/100</f>
        <v>10300</v>
      </c>
      <c r="W66" s="78" t="n">
        <f aca="false">T66+T66*3/100</f>
        <v>10300</v>
      </c>
      <c r="X66" s="78" t="n">
        <f aca="false">U66+U66*3/100</f>
        <v>0</v>
      </c>
      <c r="Y66" s="41"/>
    </row>
    <row r="67" customFormat="false" ht="15" hidden="false" customHeight="true" outlineLevel="0" collapsed="false">
      <c r="A67" s="69"/>
      <c r="B67" s="19" t="s">
        <v>229</v>
      </c>
      <c r="C67" s="19" t="s">
        <v>317</v>
      </c>
      <c r="D67" s="19" t="s">
        <v>233</v>
      </c>
      <c r="E67" s="77" t="s">
        <v>320</v>
      </c>
      <c r="F67" s="70" t="n">
        <v>4251</v>
      </c>
      <c r="G67" s="78" t="n">
        <f aca="false">H67+I67</f>
        <v>2255.9</v>
      </c>
      <c r="H67" s="86" t="n">
        <v>2255.9</v>
      </c>
      <c r="I67" s="85"/>
      <c r="J67" s="86" t="n">
        <v>2400</v>
      </c>
      <c r="K67" s="86" t="n">
        <v>2400</v>
      </c>
      <c r="L67" s="85"/>
      <c r="M67" s="86" t="n">
        <v>3000</v>
      </c>
      <c r="N67" s="86" t="n">
        <v>3000</v>
      </c>
      <c r="O67" s="85"/>
      <c r="P67" s="40"/>
      <c r="Q67" s="40"/>
      <c r="R67" s="40"/>
      <c r="S67" s="86" t="n">
        <v>20000</v>
      </c>
      <c r="T67" s="86" t="n">
        <v>20000</v>
      </c>
      <c r="U67" s="85"/>
      <c r="V67" s="78" t="n">
        <f aca="false">S67+S67*3/100</f>
        <v>20600</v>
      </c>
      <c r="W67" s="78" t="n">
        <f aca="false">T67+T67*3/100</f>
        <v>20600</v>
      </c>
      <c r="X67" s="78" t="n">
        <f aca="false">U67+U67*3/100</f>
        <v>0</v>
      </c>
      <c r="Y67" s="41"/>
    </row>
    <row r="68" customFormat="false" ht="13.5" hidden="false" customHeight="true" outlineLevel="0" collapsed="false">
      <c r="A68" s="69"/>
      <c r="B68" s="19" t="s">
        <v>229</v>
      </c>
      <c r="C68" s="19" t="s">
        <v>317</v>
      </c>
      <c r="D68" s="19" t="s">
        <v>233</v>
      </c>
      <c r="E68" s="77" t="s">
        <v>321</v>
      </c>
      <c r="F68" s="70" t="n">
        <v>4657</v>
      </c>
      <c r="G68" s="78" t="n">
        <f aca="false">H68+I68</f>
        <v>1798</v>
      </c>
      <c r="H68" s="86" t="n">
        <v>1798</v>
      </c>
      <c r="I68" s="85"/>
      <c r="J68" s="86" t="n">
        <v>118340.1</v>
      </c>
      <c r="K68" s="86" t="n">
        <v>118340.1</v>
      </c>
      <c r="L68" s="85"/>
      <c r="M68" s="86" t="n">
        <v>165263.8</v>
      </c>
      <c r="N68" s="86" t="n">
        <v>165263.8</v>
      </c>
      <c r="O68" s="85"/>
      <c r="P68" s="40"/>
      <c r="Q68" s="40"/>
      <c r="R68" s="40"/>
      <c r="S68" s="86" t="n">
        <v>70000</v>
      </c>
      <c r="T68" s="86" t="n">
        <v>70000</v>
      </c>
      <c r="U68" s="85"/>
      <c r="V68" s="78" t="n">
        <f aca="false">S68+S68*3/100</f>
        <v>72100</v>
      </c>
      <c r="W68" s="78" t="n">
        <f aca="false">T68+T68*3/100</f>
        <v>72100</v>
      </c>
      <c r="X68" s="78" t="n">
        <f aca="false">U68+U68*3/100</f>
        <v>0</v>
      </c>
      <c r="Y68" s="41"/>
    </row>
    <row r="69" customFormat="false" ht="12.75" hidden="false" customHeight="true" outlineLevel="0" collapsed="false">
      <c r="A69" s="69"/>
      <c r="B69" s="19" t="s">
        <v>229</v>
      </c>
      <c r="C69" s="19" t="s">
        <v>317</v>
      </c>
      <c r="D69" s="19" t="s">
        <v>233</v>
      </c>
      <c r="E69" s="77" t="s">
        <v>288</v>
      </c>
      <c r="F69" s="70" t="s">
        <v>289</v>
      </c>
      <c r="G69" s="78" t="n">
        <f aca="false">H69+I69</f>
        <v>2915</v>
      </c>
      <c r="H69" s="86" t="n">
        <v>2915</v>
      </c>
      <c r="I69" s="85"/>
      <c r="J69" s="86" t="n">
        <v>8000</v>
      </c>
      <c r="K69" s="86" t="n">
        <v>8000</v>
      </c>
      <c r="L69" s="85"/>
      <c r="M69" s="86" t="n">
        <v>7000</v>
      </c>
      <c r="N69" s="86" t="n">
        <v>7000</v>
      </c>
      <c r="O69" s="85"/>
      <c r="P69" s="40"/>
      <c r="Q69" s="40"/>
      <c r="R69" s="40"/>
      <c r="S69" s="86" t="n">
        <v>9000</v>
      </c>
      <c r="T69" s="86" t="n">
        <v>9000</v>
      </c>
      <c r="U69" s="85"/>
      <c r="V69" s="78" t="n">
        <f aca="false">S69+S69*3/100</f>
        <v>9270</v>
      </c>
      <c r="W69" s="78" t="n">
        <f aca="false">T69+T69*3/100</f>
        <v>9270</v>
      </c>
      <c r="X69" s="78" t="n">
        <f aca="false">U69+U69*3/100</f>
        <v>0</v>
      </c>
      <c r="Y69" s="41"/>
    </row>
    <row r="70" customFormat="false" ht="12.75" hidden="false" customHeight="true" outlineLevel="0" collapsed="false">
      <c r="A70" s="69"/>
      <c r="B70" s="19"/>
      <c r="C70" s="19"/>
      <c r="D70" s="19"/>
      <c r="E70" s="87" t="s">
        <v>322</v>
      </c>
      <c r="F70" s="70" t="n">
        <v>4831</v>
      </c>
      <c r="G70" s="78" t="n">
        <f aca="false">H70+I70</f>
        <v>13210.3</v>
      </c>
      <c r="H70" s="86" t="n">
        <v>13210.3</v>
      </c>
      <c r="I70" s="85"/>
      <c r="J70" s="86"/>
      <c r="K70" s="86"/>
      <c r="L70" s="85"/>
      <c r="M70" s="86"/>
      <c r="N70" s="86"/>
      <c r="O70" s="85"/>
      <c r="P70" s="40"/>
      <c r="Q70" s="40"/>
      <c r="R70" s="40"/>
      <c r="S70" s="86"/>
      <c r="T70" s="86"/>
      <c r="U70" s="85"/>
      <c r="V70" s="78"/>
      <c r="W70" s="78"/>
      <c r="X70" s="78"/>
      <c r="Y70" s="41"/>
    </row>
    <row r="71" customFormat="false" ht="14.25" hidden="false" customHeight="true" outlineLevel="0" collapsed="false">
      <c r="A71" s="69"/>
      <c r="B71" s="70"/>
      <c r="C71" s="70"/>
      <c r="D71" s="70"/>
      <c r="E71" s="77" t="s">
        <v>278</v>
      </c>
      <c r="F71" s="70" t="s">
        <v>279</v>
      </c>
      <c r="G71" s="78" t="n">
        <f aca="false">H71+I71</f>
        <v>3123.3</v>
      </c>
      <c r="H71" s="86" t="n">
        <v>3123.3</v>
      </c>
      <c r="I71" s="85"/>
      <c r="J71" s="86" t="n">
        <v>8000</v>
      </c>
      <c r="K71" s="86" t="n">
        <v>8000</v>
      </c>
      <c r="L71" s="86"/>
      <c r="M71" s="86" t="n">
        <v>3000</v>
      </c>
      <c r="N71" s="86" t="n">
        <v>3000</v>
      </c>
      <c r="O71" s="86"/>
      <c r="P71" s="40"/>
      <c r="Q71" s="40"/>
      <c r="R71" s="40"/>
      <c r="S71" s="86" t="n">
        <v>3000</v>
      </c>
      <c r="T71" s="86" t="n">
        <v>3000</v>
      </c>
      <c r="U71" s="86"/>
      <c r="V71" s="78" t="n">
        <f aca="false">S71+S71*3/100</f>
        <v>3090</v>
      </c>
      <c r="W71" s="78" t="n">
        <f aca="false">T71+T71*3/100</f>
        <v>3090</v>
      </c>
      <c r="X71" s="78" t="n">
        <f aca="false">U71+U71*3/100</f>
        <v>0</v>
      </c>
      <c r="Y71" s="41"/>
    </row>
    <row r="72" customFormat="false" ht="12.75" hidden="false" customHeight="true" outlineLevel="0" collapsed="false">
      <c r="A72" s="31"/>
      <c r="B72" s="33"/>
      <c r="C72" s="33"/>
      <c r="D72" s="76"/>
      <c r="E72" s="77" t="s">
        <v>323</v>
      </c>
      <c r="F72" s="70" t="n">
        <v>5112</v>
      </c>
      <c r="G72" s="78" t="n">
        <f aca="false">H72+I72</f>
        <v>1937.5</v>
      </c>
      <c r="H72" s="76"/>
      <c r="I72" s="76" t="n">
        <v>1937.5</v>
      </c>
      <c r="J72" s="76"/>
      <c r="K72" s="76"/>
      <c r="L72" s="76"/>
      <c r="M72" s="76" t="n">
        <v>50000</v>
      </c>
      <c r="N72" s="76"/>
      <c r="O72" s="76" t="n">
        <v>50000</v>
      </c>
      <c r="P72" s="40"/>
      <c r="Q72" s="40"/>
      <c r="R72" s="40"/>
      <c r="S72" s="76" t="n">
        <v>50000</v>
      </c>
      <c r="T72" s="76"/>
      <c r="U72" s="76" t="n">
        <v>50000</v>
      </c>
      <c r="V72" s="78" t="n">
        <f aca="false">S72+S72*3/100</f>
        <v>51500</v>
      </c>
      <c r="W72" s="78" t="n">
        <f aca="false">T72+T72*3/100</f>
        <v>0</v>
      </c>
      <c r="X72" s="78" t="n">
        <f aca="false">U72+U72*3/100</f>
        <v>51500</v>
      </c>
      <c r="Y72" s="41"/>
    </row>
    <row r="73" s="24" customFormat="true" ht="43.5" hidden="false" customHeight="true" outlineLevel="0" collapsed="false">
      <c r="A73" s="22" t="s">
        <v>324</v>
      </c>
      <c r="B73" s="19" t="s">
        <v>229</v>
      </c>
      <c r="C73" s="19" t="s">
        <v>317</v>
      </c>
      <c r="D73" s="19" t="s">
        <v>233</v>
      </c>
      <c r="E73" s="81" t="s">
        <v>305</v>
      </c>
      <c r="F73" s="19" t="n">
        <v>5113</v>
      </c>
      <c r="G73" s="78" t="n">
        <f aca="false">H73+I73</f>
        <v>3231.3</v>
      </c>
      <c r="H73" s="56"/>
      <c r="I73" s="56" t="n">
        <v>3231.3</v>
      </c>
      <c r="J73" s="56" t="n">
        <v>90000</v>
      </c>
      <c r="K73" s="56"/>
      <c r="L73" s="56" t="n">
        <v>90000</v>
      </c>
      <c r="M73" s="56" t="n">
        <v>20000</v>
      </c>
      <c r="N73" s="56"/>
      <c r="O73" s="56" t="n">
        <v>20000</v>
      </c>
      <c r="P73" s="40"/>
      <c r="Q73" s="40"/>
      <c r="R73" s="40"/>
      <c r="S73" s="56" t="n">
        <v>20000</v>
      </c>
      <c r="T73" s="56"/>
      <c r="U73" s="56" t="n">
        <v>20000</v>
      </c>
      <c r="V73" s="78" t="n">
        <f aca="false">S73+S73*3/100</f>
        <v>20600</v>
      </c>
      <c r="W73" s="78" t="n">
        <f aca="false">T73+T73*3/100</f>
        <v>0</v>
      </c>
      <c r="X73" s="78" t="n">
        <f aca="false">U73+U73*3/100</f>
        <v>20600</v>
      </c>
      <c r="Y73" s="42"/>
    </row>
    <row r="74" customFormat="false" ht="36.75" hidden="false" customHeight="true" outlineLevel="0" collapsed="false">
      <c r="A74" s="31"/>
      <c r="B74" s="33"/>
      <c r="C74" s="33"/>
      <c r="D74" s="76"/>
      <c r="E74" s="81" t="s">
        <v>314</v>
      </c>
      <c r="F74" s="19" t="s">
        <v>315</v>
      </c>
      <c r="G74" s="78" t="n">
        <f aca="false">H74+I74</f>
        <v>6182</v>
      </c>
      <c r="H74" s="76"/>
      <c r="I74" s="76" t="n">
        <v>6182</v>
      </c>
      <c r="J74" s="76" t="n">
        <v>3000</v>
      </c>
      <c r="K74" s="76"/>
      <c r="L74" s="76" t="n">
        <v>3000</v>
      </c>
      <c r="M74" s="76" t="n">
        <v>8000</v>
      </c>
      <c r="N74" s="76"/>
      <c r="O74" s="76" t="n">
        <v>8000</v>
      </c>
      <c r="P74" s="40"/>
      <c r="Q74" s="40"/>
      <c r="R74" s="40"/>
      <c r="S74" s="76" t="n">
        <v>8000</v>
      </c>
      <c r="T74" s="76"/>
      <c r="U74" s="76" t="n">
        <v>8000</v>
      </c>
      <c r="V74" s="78" t="n">
        <f aca="false">S74+S74*3/100</f>
        <v>8240</v>
      </c>
      <c r="W74" s="78" t="n">
        <f aca="false">T74+T74*3/100</f>
        <v>0</v>
      </c>
      <c r="X74" s="78" t="n">
        <f aca="false">U74+U74*3/100</f>
        <v>8240</v>
      </c>
      <c r="Y74" s="41"/>
    </row>
    <row r="75" customFormat="false" ht="13.5" hidden="false" customHeight="true" outlineLevel="0" collapsed="false">
      <c r="A75" s="31"/>
      <c r="B75" s="33"/>
      <c r="C75" s="33"/>
      <c r="D75" s="76"/>
      <c r="E75" s="81" t="s">
        <v>325</v>
      </c>
      <c r="F75" s="19" t="n">
        <v>5121</v>
      </c>
      <c r="G75" s="78" t="n">
        <f aca="false">H75+I75</f>
        <v>3900</v>
      </c>
      <c r="H75" s="76"/>
      <c r="I75" s="76" t="n">
        <v>3900</v>
      </c>
      <c r="J75" s="76"/>
      <c r="K75" s="76"/>
      <c r="L75" s="76"/>
      <c r="M75" s="76"/>
      <c r="N75" s="76"/>
      <c r="O75" s="76"/>
      <c r="P75" s="40"/>
      <c r="Q75" s="40"/>
      <c r="R75" s="40"/>
      <c r="S75" s="76"/>
      <c r="T75" s="76"/>
      <c r="U75" s="76"/>
      <c r="V75" s="78"/>
      <c r="W75" s="78"/>
      <c r="X75" s="78"/>
      <c r="Y75" s="41"/>
    </row>
    <row r="76" customFormat="false" ht="13.5" hidden="false" customHeight="true" outlineLevel="0" collapsed="false">
      <c r="A76" s="31"/>
      <c r="B76" s="33"/>
      <c r="C76" s="33"/>
      <c r="D76" s="76"/>
      <c r="E76" s="77" t="s">
        <v>326</v>
      </c>
      <c r="F76" s="70" t="n">
        <v>5229</v>
      </c>
      <c r="G76" s="78" t="n">
        <f aca="false">H76+I76</f>
        <v>18250</v>
      </c>
      <c r="H76" s="76"/>
      <c r="I76" s="76" t="n">
        <v>18250</v>
      </c>
      <c r="J76" s="76" t="n">
        <v>20000</v>
      </c>
      <c r="K76" s="76"/>
      <c r="L76" s="76" t="n">
        <v>20000</v>
      </c>
      <c r="M76" s="76" t="n">
        <v>10000</v>
      </c>
      <c r="N76" s="76"/>
      <c r="O76" s="76" t="n">
        <v>10000</v>
      </c>
      <c r="P76" s="40"/>
      <c r="Q76" s="40"/>
      <c r="R76" s="40"/>
      <c r="S76" s="76" t="n">
        <v>10000</v>
      </c>
      <c r="T76" s="76"/>
      <c r="U76" s="76" t="n">
        <v>10000</v>
      </c>
      <c r="V76" s="78" t="n">
        <f aca="false">S76+S76*3/100</f>
        <v>10300</v>
      </c>
      <c r="W76" s="78" t="n">
        <f aca="false">T76+T76*3/100</f>
        <v>0</v>
      </c>
      <c r="X76" s="78" t="n">
        <f aca="false">U76+U76*3/100</f>
        <v>10300</v>
      </c>
      <c r="Y76" s="41"/>
    </row>
    <row r="77" customFormat="false" ht="25.5" hidden="false" customHeight="true" outlineLevel="0" collapsed="false">
      <c r="A77" s="31"/>
      <c r="B77" s="33" t="n">
        <v>4</v>
      </c>
      <c r="C77" s="33" t="n">
        <v>0</v>
      </c>
      <c r="D77" s="76" t="n">
        <v>0</v>
      </c>
      <c r="E77" s="79" t="s">
        <v>327</v>
      </c>
      <c r="F77" s="88"/>
      <c r="G77" s="78" t="n">
        <f aca="false">H77+I77</f>
        <v>0</v>
      </c>
      <c r="H77" s="82"/>
      <c r="I77" s="82"/>
      <c r="J77" s="82" t="n">
        <v>1417000</v>
      </c>
      <c r="K77" s="82" t="n">
        <v>8000</v>
      </c>
      <c r="L77" s="82" t="n">
        <v>1409000</v>
      </c>
      <c r="M77" s="82" t="n">
        <f aca="false">N77+O77</f>
        <v>1082000</v>
      </c>
      <c r="N77" s="82" t="n">
        <v>5000</v>
      </c>
      <c r="O77" s="82" t="n">
        <f aca="false">O83+O88</f>
        <v>1077000</v>
      </c>
      <c r="P77" s="29" t="n">
        <f aca="false">Q77+R77</f>
        <v>-8000</v>
      </c>
      <c r="Q77" s="29" t="n">
        <f aca="false">N77-K77</f>
        <v>-3000</v>
      </c>
      <c r="R77" s="29" t="n">
        <f aca="false">O77-M77</f>
        <v>-5000</v>
      </c>
      <c r="S77" s="82" t="n">
        <f aca="false">T77+U77</f>
        <v>1070000</v>
      </c>
      <c r="T77" s="82" t="n">
        <v>5000</v>
      </c>
      <c r="U77" s="82" t="n">
        <f aca="false">U83+U88</f>
        <v>1065000</v>
      </c>
      <c r="V77" s="74" t="n">
        <f aca="false">S77+S77*3/100</f>
        <v>1102100</v>
      </c>
      <c r="W77" s="74" t="n">
        <f aca="false">T77+T77*3/100</f>
        <v>5150</v>
      </c>
      <c r="X77" s="74" t="n">
        <f aca="false">U77+U77*3/100</f>
        <v>1096950</v>
      </c>
      <c r="Y77" s="41"/>
    </row>
    <row r="78" customFormat="false" ht="25.5" hidden="false" customHeight="true" outlineLevel="0" collapsed="false">
      <c r="A78" s="31"/>
      <c r="B78" s="33" t="n">
        <v>4</v>
      </c>
      <c r="C78" s="33" t="n">
        <v>2</v>
      </c>
      <c r="D78" s="76" t="n">
        <v>1</v>
      </c>
      <c r="E78" s="79" t="s">
        <v>328</v>
      </c>
      <c r="F78" s="70"/>
      <c r="G78" s="78" t="n">
        <f aca="false">H78+I78</f>
        <v>0</v>
      </c>
      <c r="H78" s="82"/>
      <c r="I78" s="82"/>
      <c r="J78" s="82" t="n">
        <v>271000</v>
      </c>
      <c r="K78" s="82" t="n">
        <v>3000</v>
      </c>
      <c r="L78" s="82" t="n">
        <v>268000</v>
      </c>
      <c r="M78" s="82"/>
      <c r="N78" s="82"/>
      <c r="O78" s="82"/>
      <c r="P78" s="29"/>
      <c r="Q78" s="29"/>
      <c r="R78" s="29"/>
      <c r="S78" s="82"/>
      <c r="T78" s="82"/>
      <c r="U78" s="82"/>
      <c r="V78" s="74"/>
      <c r="W78" s="74"/>
      <c r="X78" s="74"/>
      <c r="Y78" s="41"/>
    </row>
    <row r="79" customFormat="false" ht="25.5" hidden="false" customHeight="true" outlineLevel="0" collapsed="false">
      <c r="A79" s="31"/>
      <c r="B79" s="33"/>
      <c r="C79" s="33"/>
      <c r="D79" s="76"/>
      <c r="E79" s="89" t="s">
        <v>329</v>
      </c>
      <c r="F79" s="70" t="n">
        <v>4213</v>
      </c>
      <c r="G79" s="78" t="n">
        <f aca="false">H79+I79</f>
        <v>0</v>
      </c>
      <c r="H79" s="90"/>
      <c r="I79" s="90"/>
      <c r="J79" s="90"/>
      <c r="K79" s="90" t="n">
        <v>3000</v>
      </c>
      <c r="L79" s="90"/>
      <c r="M79" s="82"/>
      <c r="N79" s="82"/>
      <c r="O79" s="82"/>
      <c r="P79" s="29"/>
      <c r="Q79" s="29"/>
      <c r="R79" s="29"/>
      <c r="S79" s="82"/>
      <c r="T79" s="82"/>
      <c r="U79" s="82"/>
      <c r="V79" s="74"/>
      <c r="W79" s="74"/>
      <c r="X79" s="74"/>
      <c r="Y79" s="41"/>
    </row>
    <row r="80" customFormat="false" ht="25.5" hidden="false" customHeight="true" outlineLevel="0" collapsed="false">
      <c r="A80" s="31"/>
      <c r="B80" s="33"/>
      <c r="C80" s="33"/>
      <c r="D80" s="76"/>
      <c r="E80" s="89" t="s">
        <v>330</v>
      </c>
      <c r="F80" s="70" t="n">
        <v>5112</v>
      </c>
      <c r="G80" s="78" t="n">
        <f aca="false">H80+I80</f>
        <v>0</v>
      </c>
      <c r="H80" s="90"/>
      <c r="I80" s="90"/>
      <c r="J80" s="90" t="n">
        <v>263000</v>
      </c>
      <c r="K80" s="90"/>
      <c r="L80" s="90" t="n">
        <v>263000</v>
      </c>
      <c r="M80" s="82"/>
      <c r="N80" s="82"/>
      <c r="O80" s="82"/>
      <c r="P80" s="29"/>
      <c r="Q80" s="29"/>
      <c r="R80" s="29"/>
      <c r="S80" s="82"/>
      <c r="T80" s="82"/>
      <c r="U80" s="82"/>
      <c r="V80" s="74"/>
      <c r="W80" s="74"/>
      <c r="X80" s="74"/>
      <c r="Y80" s="41"/>
    </row>
    <row r="81" customFormat="false" ht="25.5" hidden="false" customHeight="true" outlineLevel="0" collapsed="false">
      <c r="A81" s="31"/>
      <c r="B81" s="33"/>
      <c r="C81" s="33"/>
      <c r="D81" s="76"/>
      <c r="E81" s="81" t="s">
        <v>314</v>
      </c>
      <c r="F81" s="70" t="n">
        <v>5134</v>
      </c>
      <c r="G81" s="78" t="n">
        <f aca="false">H81+I81</f>
        <v>0</v>
      </c>
      <c r="H81" s="90"/>
      <c r="I81" s="90"/>
      <c r="J81" s="90" t="n">
        <v>5000</v>
      </c>
      <c r="K81" s="90"/>
      <c r="L81" s="90" t="n">
        <v>5000</v>
      </c>
      <c r="M81" s="82"/>
      <c r="N81" s="82"/>
      <c r="O81" s="82"/>
      <c r="P81" s="29"/>
      <c r="Q81" s="29"/>
      <c r="R81" s="29"/>
      <c r="S81" s="82"/>
      <c r="T81" s="82"/>
      <c r="U81" s="82"/>
      <c r="V81" s="74"/>
      <c r="W81" s="74"/>
      <c r="X81" s="74"/>
      <c r="Y81" s="41"/>
    </row>
    <row r="82" s="24" customFormat="true" ht="23.25" hidden="false" customHeight="true" outlineLevel="0" collapsed="false">
      <c r="A82" s="36"/>
      <c r="B82" s="27" t="n">
        <v>4</v>
      </c>
      <c r="C82" s="27" t="n">
        <v>5</v>
      </c>
      <c r="D82" s="75" t="n">
        <v>0</v>
      </c>
      <c r="E82" s="91" t="s">
        <v>325</v>
      </c>
      <c r="F82" s="72"/>
      <c r="G82" s="78" t="n">
        <f aca="false">H82+I82</f>
        <v>0</v>
      </c>
      <c r="H82" s="28"/>
      <c r="I82" s="75"/>
      <c r="J82" s="19"/>
      <c r="K82" s="72"/>
      <c r="L82" s="19"/>
      <c r="M82" s="19"/>
      <c r="N82" s="72"/>
      <c r="O82" s="19"/>
      <c r="P82" s="40"/>
      <c r="Q82" s="40"/>
      <c r="R82" s="40"/>
      <c r="S82" s="19"/>
      <c r="T82" s="72"/>
      <c r="U82" s="19"/>
      <c r="V82" s="74" t="n">
        <f aca="false">S82+S82*3/100</f>
        <v>0</v>
      </c>
      <c r="W82" s="74" t="n">
        <f aca="false">T82+T82*3/100</f>
        <v>0</v>
      </c>
      <c r="X82" s="74" t="n">
        <f aca="false">U82+U82*3/100</f>
        <v>0</v>
      </c>
      <c r="Y82" s="42"/>
    </row>
    <row r="83" customFormat="false" ht="18" hidden="false" customHeight="true" outlineLevel="0" collapsed="false">
      <c r="A83" s="31"/>
      <c r="B83" s="33" t="n">
        <v>4</v>
      </c>
      <c r="C83" s="33" t="n">
        <v>5</v>
      </c>
      <c r="D83" s="70" t="n">
        <v>1</v>
      </c>
      <c r="E83" s="84" t="s">
        <v>331</v>
      </c>
      <c r="F83" s="88"/>
      <c r="G83" s="74" t="n">
        <f aca="false">H83+I83</f>
        <v>1550743.9</v>
      </c>
      <c r="H83" s="88"/>
      <c r="I83" s="88" t="n">
        <f aca="false">I85+I86</f>
        <v>1550743.9</v>
      </c>
      <c r="J83" s="88" t="n">
        <v>1146000</v>
      </c>
      <c r="K83" s="88" t="n">
        <v>5000</v>
      </c>
      <c r="L83" s="88" t="n">
        <v>1141000</v>
      </c>
      <c r="M83" s="88" t="n">
        <f aca="false">M85+M86</f>
        <v>1512000</v>
      </c>
      <c r="N83" s="88" t="n">
        <v>5000</v>
      </c>
      <c r="O83" s="88" t="n">
        <f aca="false">O85+O86</f>
        <v>1437000</v>
      </c>
      <c r="P83" s="29" t="n">
        <f aca="false">M83-J83</f>
        <v>366000</v>
      </c>
      <c r="Q83" s="29"/>
      <c r="R83" s="29" t="n">
        <f aca="false">O83-L83</f>
        <v>296000</v>
      </c>
      <c r="S83" s="88" t="n">
        <f aca="false">T83+U83</f>
        <v>1405000</v>
      </c>
      <c r="T83" s="88" t="n">
        <v>5000</v>
      </c>
      <c r="U83" s="88" t="n">
        <f aca="false">U85+U86</f>
        <v>1400000</v>
      </c>
      <c r="V83" s="74" t="n">
        <f aca="false">S83+S83*3/100</f>
        <v>1447150</v>
      </c>
      <c r="W83" s="74" t="n">
        <f aca="false">T83+T83*3/100</f>
        <v>5150</v>
      </c>
      <c r="X83" s="74" t="n">
        <f aca="false">U83+U83*3/100</f>
        <v>1442000</v>
      </c>
      <c r="Y83" s="41"/>
    </row>
    <row r="84" s="24" customFormat="true" ht="26.25" hidden="false" customHeight="true" outlineLevel="0" collapsed="false">
      <c r="A84" s="36"/>
      <c r="B84" s="38"/>
      <c r="C84" s="38"/>
      <c r="D84" s="56"/>
      <c r="E84" s="81" t="s">
        <v>332</v>
      </c>
      <c r="F84" s="19" t="n">
        <v>4251</v>
      </c>
      <c r="G84" s="74" t="n">
        <f aca="false">H84+I84</f>
        <v>0</v>
      </c>
      <c r="H84" s="39"/>
      <c r="I84" s="19"/>
      <c r="J84" s="39" t="n">
        <v>5000</v>
      </c>
      <c r="K84" s="39" t="n">
        <v>5000</v>
      </c>
      <c r="L84" s="19"/>
      <c r="M84" s="39" t="n">
        <v>5000</v>
      </c>
      <c r="N84" s="39" t="n">
        <v>5000</v>
      </c>
      <c r="O84" s="19"/>
      <c r="P84" s="40"/>
      <c r="Q84" s="40"/>
      <c r="R84" s="40"/>
      <c r="S84" s="39" t="n">
        <v>5000</v>
      </c>
      <c r="T84" s="39" t="n">
        <v>5000</v>
      </c>
      <c r="U84" s="19"/>
      <c r="V84" s="78" t="n">
        <f aca="false">S84+S84*3/100</f>
        <v>5150</v>
      </c>
      <c r="W84" s="78" t="n">
        <f aca="false">T84+T84*3/100</f>
        <v>5150</v>
      </c>
      <c r="X84" s="78" t="n">
        <f aca="false">U84+U84*3/100</f>
        <v>0</v>
      </c>
      <c r="Y84" s="42"/>
    </row>
    <row r="85" s="24" customFormat="true" ht="30" hidden="false" customHeight="true" outlineLevel="0" collapsed="false">
      <c r="A85" s="36"/>
      <c r="B85" s="38"/>
      <c r="C85" s="38"/>
      <c r="D85" s="56"/>
      <c r="E85" s="81" t="s">
        <v>305</v>
      </c>
      <c r="F85" s="19" t="n">
        <v>5113</v>
      </c>
      <c r="G85" s="74" t="n">
        <f aca="false">H85+I85</f>
        <v>1538843.9</v>
      </c>
      <c r="H85" s="19"/>
      <c r="I85" s="19" t="n">
        <v>1538843.9</v>
      </c>
      <c r="J85" s="39" t="n">
        <v>1111000</v>
      </c>
      <c r="K85" s="19"/>
      <c r="L85" s="39" t="n">
        <v>1111000</v>
      </c>
      <c r="M85" s="39" t="n">
        <v>1500000</v>
      </c>
      <c r="N85" s="19"/>
      <c r="O85" s="39" t="n">
        <v>1425000</v>
      </c>
      <c r="P85" s="40"/>
      <c r="Q85" s="40"/>
      <c r="R85" s="40"/>
      <c r="S85" s="39" t="n">
        <v>1388000</v>
      </c>
      <c r="T85" s="19"/>
      <c r="U85" s="39" t="n">
        <v>1388000</v>
      </c>
      <c r="V85" s="78" t="n">
        <f aca="false">S85+S85*3/100</f>
        <v>1429640</v>
      </c>
      <c r="W85" s="78" t="n">
        <f aca="false">T85+T85*3/100</f>
        <v>0</v>
      </c>
      <c r="X85" s="78" t="n">
        <f aca="false">U85+U85*3/100</f>
        <v>1429640</v>
      </c>
      <c r="Y85" s="42"/>
    </row>
    <row r="86" customFormat="false" ht="23.25" hidden="false" customHeight="true" outlineLevel="0" collapsed="false">
      <c r="A86" s="31"/>
      <c r="B86" s="33"/>
      <c r="C86" s="33"/>
      <c r="D86" s="76"/>
      <c r="E86" s="81" t="s">
        <v>314</v>
      </c>
      <c r="F86" s="19" t="s">
        <v>315</v>
      </c>
      <c r="G86" s="78" t="n">
        <f aca="false">H86+I86</f>
        <v>11900</v>
      </c>
      <c r="H86" s="76"/>
      <c r="I86" s="76" t="n">
        <v>11900</v>
      </c>
      <c r="J86" s="76" t="n">
        <v>30000</v>
      </c>
      <c r="K86" s="76"/>
      <c r="L86" s="76" t="n">
        <v>30000</v>
      </c>
      <c r="M86" s="76" t="n">
        <v>12000</v>
      </c>
      <c r="N86" s="76"/>
      <c r="O86" s="76" t="n">
        <v>12000</v>
      </c>
      <c r="P86" s="40"/>
      <c r="Q86" s="40"/>
      <c r="R86" s="40"/>
      <c r="S86" s="76" t="n">
        <v>12000</v>
      </c>
      <c r="T86" s="76"/>
      <c r="U86" s="76" t="n">
        <v>12000</v>
      </c>
      <c r="V86" s="78" t="n">
        <f aca="false">S86+S86*3/100</f>
        <v>12360</v>
      </c>
      <c r="W86" s="78" t="n">
        <f aca="false">T86+T86*3/100</f>
        <v>0</v>
      </c>
      <c r="X86" s="78" t="n">
        <f aca="false">U86+U86*3/100</f>
        <v>12360</v>
      </c>
      <c r="Y86" s="41"/>
    </row>
    <row r="87" s="24" customFormat="true" ht="21" hidden="false" customHeight="true" outlineLevel="0" collapsed="false">
      <c r="A87" s="36"/>
      <c r="B87" s="38"/>
      <c r="C87" s="38"/>
      <c r="D87" s="56"/>
      <c r="E87" s="81" t="s">
        <v>303</v>
      </c>
      <c r="F87" s="19" t="s">
        <v>304</v>
      </c>
      <c r="G87" s="78" t="n">
        <f aca="false">H87+I87</f>
        <v>0</v>
      </c>
      <c r="H87" s="19"/>
      <c r="I87" s="19"/>
      <c r="J87" s="19"/>
      <c r="K87" s="19"/>
      <c r="L87" s="19"/>
      <c r="M87" s="19"/>
      <c r="N87" s="19"/>
      <c r="O87" s="19"/>
      <c r="P87" s="40"/>
      <c r="Q87" s="40"/>
      <c r="R87" s="40"/>
      <c r="S87" s="19"/>
      <c r="T87" s="19"/>
      <c r="U87" s="19"/>
      <c r="V87" s="78" t="n">
        <f aca="false">S87+S87*3/100</f>
        <v>0</v>
      </c>
      <c r="W87" s="78" t="n">
        <f aca="false">T87+T87*3/100</f>
        <v>0</v>
      </c>
      <c r="X87" s="78" t="n">
        <f aca="false">U87+U87*3/100</f>
        <v>0</v>
      </c>
      <c r="Y87" s="42"/>
    </row>
    <row r="88" s="94" customFormat="true" ht="33.75" hidden="false" customHeight="true" outlineLevel="0" collapsed="false">
      <c r="A88" s="36" t="s">
        <v>333</v>
      </c>
      <c r="B88" s="38" t="s">
        <v>334</v>
      </c>
      <c r="C88" s="38" t="s">
        <v>335</v>
      </c>
      <c r="D88" s="56" t="s">
        <v>230</v>
      </c>
      <c r="E88" s="92" t="s">
        <v>336</v>
      </c>
      <c r="F88" s="82"/>
      <c r="G88" s="57" t="n">
        <f aca="false">H88</f>
        <v>-288615.2</v>
      </c>
      <c r="H88" s="82" t="n">
        <v>-288615.2</v>
      </c>
      <c r="I88" s="82"/>
      <c r="J88" s="56" t="n">
        <v>-300000</v>
      </c>
      <c r="K88" s="82"/>
      <c r="L88" s="56" t="n">
        <v>-300000</v>
      </c>
      <c r="M88" s="56" t="n">
        <v>-360000</v>
      </c>
      <c r="N88" s="82"/>
      <c r="O88" s="56" t="n">
        <v>-360000</v>
      </c>
      <c r="P88" s="56"/>
      <c r="Q88" s="56"/>
      <c r="R88" s="56"/>
      <c r="S88" s="56" t="n">
        <v>-335000</v>
      </c>
      <c r="T88" s="82"/>
      <c r="U88" s="56" t="n">
        <v>-335000</v>
      </c>
      <c r="V88" s="57" t="n">
        <f aca="false">S88+S88*3/100</f>
        <v>-345050</v>
      </c>
      <c r="W88" s="57" t="n">
        <f aca="false">T88+T88*3/100</f>
        <v>0</v>
      </c>
      <c r="X88" s="57" t="n">
        <f aca="false">U88+U88*3/100</f>
        <v>-345050</v>
      </c>
      <c r="Y88" s="93"/>
    </row>
    <row r="89" customFormat="false" ht="12.75" hidden="false" customHeight="true" outlineLevel="0" collapsed="false">
      <c r="A89" s="31"/>
      <c r="B89" s="33"/>
      <c r="C89" s="33"/>
      <c r="D89" s="76"/>
      <c r="E89" s="77" t="s">
        <v>194</v>
      </c>
      <c r="F89" s="76"/>
      <c r="G89" s="78" t="n">
        <f aca="false">H89+I89</f>
        <v>0</v>
      </c>
      <c r="H89" s="76"/>
      <c r="I89" s="76"/>
      <c r="J89" s="76"/>
      <c r="K89" s="76"/>
      <c r="L89" s="76"/>
      <c r="M89" s="76"/>
      <c r="N89" s="76"/>
      <c r="O89" s="76"/>
      <c r="P89" s="40"/>
      <c r="Q89" s="40"/>
      <c r="R89" s="40"/>
      <c r="S89" s="76"/>
      <c r="T89" s="76"/>
      <c r="U89" s="76"/>
      <c r="V89" s="78" t="n">
        <f aca="false">S89+S89*3/100</f>
        <v>0</v>
      </c>
      <c r="W89" s="78" t="n">
        <f aca="false">T89+T89*3/100</f>
        <v>0</v>
      </c>
      <c r="X89" s="78" t="n">
        <f aca="false">U89+U89*3/100</f>
        <v>0</v>
      </c>
      <c r="Y89" s="41"/>
    </row>
    <row r="90" customFormat="false" ht="12.75" hidden="false" customHeight="true" outlineLevel="0" collapsed="false">
      <c r="A90" s="69" t="s">
        <v>337</v>
      </c>
      <c r="B90" s="70" t="s">
        <v>334</v>
      </c>
      <c r="C90" s="70" t="s">
        <v>335</v>
      </c>
      <c r="D90" s="70" t="s">
        <v>233</v>
      </c>
      <c r="E90" s="77" t="s">
        <v>336</v>
      </c>
      <c r="F90" s="76"/>
      <c r="G90" s="78" t="n">
        <f aca="false">H90</f>
        <v>-288615.2</v>
      </c>
      <c r="H90" s="82" t="n">
        <v>-288615.2</v>
      </c>
      <c r="I90" s="76"/>
      <c r="J90" s="76" t="n">
        <v>-300000</v>
      </c>
      <c r="K90" s="76"/>
      <c r="L90" s="76" t="n">
        <v>-300000</v>
      </c>
      <c r="M90" s="76" t="n">
        <v>-360000</v>
      </c>
      <c r="N90" s="76"/>
      <c r="O90" s="76" t="n">
        <v>-360000</v>
      </c>
      <c r="P90" s="40"/>
      <c r="Q90" s="40"/>
      <c r="R90" s="40"/>
      <c r="S90" s="76" t="n">
        <v>-335000</v>
      </c>
      <c r="T90" s="76"/>
      <c r="U90" s="76" t="n">
        <v>-335000</v>
      </c>
      <c r="V90" s="78" t="n">
        <f aca="false">S90+S90*3/100</f>
        <v>-345050</v>
      </c>
      <c r="W90" s="78" t="n">
        <f aca="false">T90+T90*3/100</f>
        <v>0</v>
      </c>
      <c r="X90" s="78" t="n">
        <f aca="false">U90+U90*3/100</f>
        <v>-345050</v>
      </c>
      <c r="Y90" s="41"/>
    </row>
    <row r="91" customFormat="false" ht="12.75" hidden="false" customHeight="true" outlineLevel="0" collapsed="false">
      <c r="A91" s="31"/>
      <c r="B91" s="33"/>
      <c r="C91" s="33"/>
      <c r="D91" s="76"/>
      <c r="E91" s="77" t="s">
        <v>14</v>
      </c>
      <c r="F91" s="76"/>
      <c r="G91" s="78" t="n">
        <f aca="false">H91+I91</f>
        <v>0</v>
      </c>
      <c r="H91" s="76"/>
      <c r="I91" s="76"/>
      <c r="J91" s="76"/>
      <c r="K91" s="76"/>
      <c r="L91" s="76"/>
      <c r="M91" s="76"/>
      <c r="N91" s="76"/>
      <c r="O91" s="76"/>
      <c r="P91" s="40"/>
      <c r="Q91" s="40"/>
      <c r="R91" s="40"/>
      <c r="S91" s="76"/>
      <c r="T91" s="76"/>
      <c r="U91" s="76"/>
      <c r="V91" s="78" t="n">
        <f aca="false">S91+S91*3/100</f>
        <v>0</v>
      </c>
      <c r="W91" s="78" t="n">
        <f aca="false">T91+T91*3/100</f>
        <v>0</v>
      </c>
      <c r="X91" s="78" t="n">
        <f aca="false">U91+U91*3/100</f>
        <v>0</v>
      </c>
      <c r="Y91" s="41"/>
    </row>
    <row r="92" s="24" customFormat="true" ht="25.5" hidden="false" customHeight="true" outlineLevel="0" collapsed="false">
      <c r="A92" s="36" t="s">
        <v>338</v>
      </c>
      <c r="B92" s="38" t="s">
        <v>339</v>
      </c>
      <c r="C92" s="38" t="s">
        <v>230</v>
      </c>
      <c r="D92" s="56" t="s">
        <v>230</v>
      </c>
      <c r="E92" s="79" t="s">
        <v>340</v>
      </c>
      <c r="F92" s="82"/>
      <c r="G92" s="74" t="n">
        <f aca="false">H92+I92</f>
        <v>340830</v>
      </c>
      <c r="H92" s="82" t="n">
        <f aca="false">H96</f>
        <v>340830</v>
      </c>
      <c r="I92" s="95"/>
      <c r="J92" s="82" t="n">
        <v>405000</v>
      </c>
      <c r="K92" s="82" t="n">
        <v>405000</v>
      </c>
      <c r="L92" s="82"/>
      <c r="M92" s="82" t="n">
        <v>300000</v>
      </c>
      <c r="N92" s="82" t="n">
        <v>300000</v>
      </c>
      <c r="O92" s="82"/>
      <c r="P92" s="29" t="n">
        <f aca="false">M92-J92</f>
        <v>-105000</v>
      </c>
      <c r="Q92" s="29" t="n">
        <f aca="false">N92-K92</f>
        <v>-105000</v>
      </c>
      <c r="R92" s="40"/>
      <c r="S92" s="82" t="n">
        <v>300000</v>
      </c>
      <c r="T92" s="82" t="n">
        <v>300000</v>
      </c>
      <c r="U92" s="82"/>
      <c r="V92" s="78" t="n">
        <f aca="false">S92+S92*3/100</f>
        <v>309000</v>
      </c>
      <c r="W92" s="78" t="n">
        <f aca="false">T92+T92*3/100</f>
        <v>309000</v>
      </c>
      <c r="X92" s="78" t="n">
        <f aca="false">U92+U92*3/100</f>
        <v>0</v>
      </c>
      <c r="Y92" s="42"/>
    </row>
    <row r="93" customFormat="false" ht="12.75" hidden="false" customHeight="true" outlineLevel="0" collapsed="false">
      <c r="A93" s="31"/>
      <c r="B93" s="33"/>
      <c r="C93" s="33"/>
      <c r="D93" s="76"/>
      <c r="E93" s="77" t="s">
        <v>14</v>
      </c>
      <c r="F93" s="76"/>
      <c r="G93" s="74" t="n">
        <f aca="false">H93+I93</f>
        <v>0</v>
      </c>
      <c r="H93" s="76"/>
      <c r="I93" s="76"/>
      <c r="J93" s="76"/>
      <c r="K93" s="76"/>
      <c r="L93" s="76"/>
      <c r="M93" s="76"/>
      <c r="N93" s="76"/>
      <c r="O93" s="76"/>
      <c r="P93" s="40"/>
      <c r="Q93" s="40"/>
      <c r="R93" s="40"/>
      <c r="S93" s="76"/>
      <c r="T93" s="76"/>
      <c r="U93" s="76"/>
      <c r="V93" s="78" t="n">
        <f aca="false">S93+S93*3/100</f>
        <v>0</v>
      </c>
      <c r="W93" s="78" t="n">
        <f aca="false">T93+T93*3/100</f>
        <v>0</v>
      </c>
      <c r="X93" s="78" t="n">
        <f aca="false">U93+U93*3/100</f>
        <v>0</v>
      </c>
      <c r="Y93" s="41"/>
    </row>
    <row r="94" s="24" customFormat="true" ht="25.5" hidden="false" customHeight="true" outlineLevel="0" collapsed="false">
      <c r="A94" s="36" t="s">
        <v>341</v>
      </c>
      <c r="B94" s="38" t="s">
        <v>339</v>
      </c>
      <c r="C94" s="38" t="s">
        <v>233</v>
      </c>
      <c r="D94" s="56" t="s">
        <v>230</v>
      </c>
      <c r="E94" s="79" t="s">
        <v>342</v>
      </c>
      <c r="F94" s="82"/>
      <c r="G94" s="74" t="n">
        <f aca="false">H94+I94</f>
        <v>0</v>
      </c>
      <c r="H94" s="82"/>
      <c r="I94" s="82"/>
      <c r="J94" s="82" t="n">
        <v>400000</v>
      </c>
      <c r="K94" s="82" t="n">
        <v>400000</v>
      </c>
      <c r="L94" s="82"/>
      <c r="M94" s="82" t="n">
        <v>300000</v>
      </c>
      <c r="N94" s="82" t="n">
        <v>300000</v>
      </c>
      <c r="O94" s="82"/>
      <c r="P94" s="40"/>
      <c r="Q94" s="40"/>
      <c r="R94" s="40"/>
      <c r="S94" s="82" t="n">
        <v>300000</v>
      </c>
      <c r="T94" s="82" t="n">
        <v>300000</v>
      </c>
      <c r="U94" s="82"/>
      <c r="V94" s="78" t="n">
        <f aca="false">S94+S94*3/100</f>
        <v>309000</v>
      </c>
      <c r="W94" s="78" t="n">
        <f aca="false">T94+T94*3/100</f>
        <v>309000</v>
      </c>
      <c r="X94" s="78" t="n">
        <f aca="false">U94+U94*3/100</f>
        <v>0</v>
      </c>
      <c r="Y94" s="42"/>
    </row>
    <row r="95" customFormat="false" ht="12.75" hidden="false" customHeight="true" outlineLevel="0" collapsed="false">
      <c r="A95" s="31"/>
      <c r="B95" s="33"/>
      <c r="C95" s="33"/>
      <c r="D95" s="76"/>
      <c r="E95" s="77" t="s">
        <v>194</v>
      </c>
      <c r="F95" s="76"/>
      <c r="G95" s="74" t="n">
        <f aca="false">H95+I95</f>
        <v>0</v>
      </c>
      <c r="H95" s="76"/>
      <c r="I95" s="76"/>
      <c r="J95" s="76"/>
      <c r="K95" s="76"/>
      <c r="L95" s="76"/>
      <c r="M95" s="76"/>
      <c r="N95" s="76"/>
      <c r="O95" s="76"/>
      <c r="P95" s="40"/>
      <c r="Q95" s="40"/>
      <c r="R95" s="40"/>
      <c r="S95" s="76"/>
      <c r="T95" s="76"/>
      <c r="U95" s="76"/>
      <c r="V95" s="78" t="n">
        <f aca="false">S95+S95*3/100</f>
        <v>0</v>
      </c>
      <c r="W95" s="78" t="n">
        <f aca="false">T95+T95*3/100</f>
        <v>0</v>
      </c>
      <c r="X95" s="78" t="n">
        <f aca="false">U95+U95*3/100</f>
        <v>0</v>
      </c>
      <c r="Y95" s="41"/>
    </row>
    <row r="96" customFormat="false" ht="12.75" hidden="false" customHeight="true" outlineLevel="0" collapsed="false">
      <c r="A96" s="69" t="s">
        <v>343</v>
      </c>
      <c r="B96" s="70" t="s">
        <v>339</v>
      </c>
      <c r="C96" s="70" t="s">
        <v>233</v>
      </c>
      <c r="D96" s="70" t="s">
        <v>233</v>
      </c>
      <c r="E96" s="77" t="s">
        <v>342</v>
      </c>
      <c r="F96" s="70" t="n">
        <v>4511</v>
      </c>
      <c r="G96" s="78" t="n">
        <f aca="false">H96+I96</f>
        <v>340830</v>
      </c>
      <c r="H96" s="76" t="n">
        <v>340830</v>
      </c>
      <c r="I96" s="76"/>
      <c r="J96" s="76" t="n">
        <v>400000</v>
      </c>
      <c r="K96" s="76" t="n">
        <v>400000</v>
      </c>
      <c r="L96" s="76"/>
      <c r="M96" s="76" t="n">
        <v>300000</v>
      </c>
      <c r="N96" s="76" t="n">
        <v>300000</v>
      </c>
      <c r="O96" s="76"/>
      <c r="P96" s="40"/>
      <c r="Q96" s="40"/>
      <c r="R96" s="40"/>
      <c r="S96" s="76" t="n">
        <v>300000</v>
      </c>
      <c r="T96" s="76" t="n">
        <v>300000</v>
      </c>
      <c r="U96" s="76"/>
      <c r="V96" s="78" t="n">
        <f aca="false">S96+S96*3/100</f>
        <v>309000</v>
      </c>
      <c r="W96" s="78" t="n">
        <f aca="false">T96+T96*3/100</f>
        <v>309000</v>
      </c>
      <c r="X96" s="78" t="n">
        <f aca="false">U96+U96*3/100</f>
        <v>0</v>
      </c>
      <c r="Y96" s="41"/>
    </row>
    <row r="97" customFormat="false" ht="12.75" hidden="false" customHeight="true" outlineLevel="0" collapsed="false">
      <c r="A97" s="31"/>
      <c r="B97" s="70" t="s">
        <v>339</v>
      </c>
      <c r="C97" s="70" t="s">
        <v>233</v>
      </c>
      <c r="D97" s="70" t="s">
        <v>233</v>
      </c>
      <c r="E97" s="81" t="s">
        <v>344</v>
      </c>
      <c r="F97" s="19" t="n">
        <v>4239</v>
      </c>
      <c r="G97" s="78" t="n">
        <f aca="false">H97+I97</f>
        <v>0</v>
      </c>
      <c r="H97" s="76"/>
      <c r="I97" s="76"/>
      <c r="J97" s="76" t="n">
        <v>5000</v>
      </c>
      <c r="K97" s="76" t="n">
        <v>5000</v>
      </c>
      <c r="L97" s="76"/>
      <c r="M97" s="76"/>
      <c r="N97" s="76"/>
      <c r="O97" s="76"/>
      <c r="P97" s="40"/>
      <c r="Q97" s="40"/>
      <c r="R97" s="40"/>
      <c r="S97" s="76"/>
      <c r="T97" s="76"/>
      <c r="U97" s="76"/>
      <c r="V97" s="78" t="n">
        <f aca="false">S97+S97*3/100</f>
        <v>0</v>
      </c>
      <c r="W97" s="78" t="n">
        <f aca="false">T97+T97*3/100</f>
        <v>0</v>
      </c>
      <c r="X97" s="78" t="n">
        <f aca="false">U97+U97*3/100</f>
        <v>0</v>
      </c>
      <c r="Y97" s="41"/>
    </row>
    <row r="98" s="24" customFormat="true" ht="25.5" hidden="false" customHeight="true" outlineLevel="0" collapsed="false">
      <c r="A98" s="36" t="s">
        <v>345</v>
      </c>
      <c r="B98" s="38" t="s">
        <v>346</v>
      </c>
      <c r="C98" s="38" t="s">
        <v>230</v>
      </c>
      <c r="D98" s="56" t="s">
        <v>230</v>
      </c>
      <c r="E98" s="79" t="s">
        <v>347</v>
      </c>
      <c r="F98" s="82"/>
      <c r="G98" s="74" t="n">
        <f aca="false">H98+I98</f>
        <v>8462.7</v>
      </c>
      <c r="H98" s="82" t="n">
        <f aca="false">H102+H108</f>
        <v>8462.7</v>
      </c>
      <c r="I98" s="82"/>
      <c r="J98" s="82" t="n">
        <v>95000</v>
      </c>
      <c r="K98" s="82" t="n">
        <v>8000</v>
      </c>
      <c r="L98" s="82" t="n">
        <v>87000</v>
      </c>
      <c r="M98" s="82" t="n">
        <f aca="false">N98+O98</f>
        <v>113000</v>
      </c>
      <c r="N98" s="82" t="n">
        <f aca="false">N100+N108</f>
        <v>13000</v>
      </c>
      <c r="O98" s="82" t="n">
        <v>100000</v>
      </c>
      <c r="P98" s="29" t="n">
        <f aca="false">M98-J98</f>
        <v>18000</v>
      </c>
      <c r="Q98" s="29" t="n">
        <f aca="false">N98-K98</f>
        <v>5000</v>
      </c>
      <c r="R98" s="29" t="n">
        <v>0</v>
      </c>
      <c r="S98" s="82" t="n">
        <f aca="false">T98+U98</f>
        <v>113000</v>
      </c>
      <c r="T98" s="82" t="n">
        <f aca="false">T100+T108</f>
        <v>13000</v>
      </c>
      <c r="U98" s="82" t="n">
        <v>100000</v>
      </c>
      <c r="V98" s="74" t="n">
        <f aca="false">S98+S98*3/100</f>
        <v>116390</v>
      </c>
      <c r="W98" s="74" t="n">
        <f aca="false">T98+T98*3/100</f>
        <v>13390</v>
      </c>
      <c r="X98" s="74" t="n">
        <f aca="false">U98+U98*3/100</f>
        <v>103000</v>
      </c>
      <c r="Y98" s="42"/>
    </row>
    <row r="99" customFormat="false" ht="11.25" hidden="false" customHeight="true" outlineLevel="0" collapsed="false">
      <c r="A99" s="31"/>
      <c r="B99" s="33"/>
      <c r="C99" s="33"/>
      <c r="D99" s="76"/>
      <c r="E99" s="77" t="s">
        <v>14</v>
      </c>
      <c r="F99" s="76"/>
      <c r="G99" s="78" t="n">
        <f aca="false">H99+I99</f>
        <v>0</v>
      </c>
      <c r="H99" s="76"/>
      <c r="I99" s="76"/>
      <c r="J99" s="76"/>
      <c r="K99" s="76"/>
      <c r="L99" s="76"/>
      <c r="M99" s="76"/>
      <c r="N99" s="76"/>
      <c r="O99" s="76"/>
      <c r="P99" s="40"/>
      <c r="Q99" s="40"/>
      <c r="R99" s="40"/>
      <c r="S99" s="76"/>
      <c r="T99" s="76"/>
      <c r="U99" s="76"/>
      <c r="V99" s="74" t="n">
        <f aca="false">S99+S99*3/100</f>
        <v>0</v>
      </c>
      <c r="W99" s="74" t="n">
        <f aca="false">T99+T99*3/100</f>
        <v>0</v>
      </c>
      <c r="X99" s="74" t="n">
        <f aca="false">U99+U99*3/100</f>
        <v>0</v>
      </c>
      <c r="Y99" s="41"/>
    </row>
    <row r="100" s="24" customFormat="true" ht="21.75" hidden="false" customHeight="true" outlineLevel="0" collapsed="false">
      <c r="A100" s="36" t="s">
        <v>348</v>
      </c>
      <c r="B100" s="38" t="s">
        <v>346</v>
      </c>
      <c r="C100" s="38" t="s">
        <v>233</v>
      </c>
      <c r="D100" s="56" t="s">
        <v>230</v>
      </c>
      <c r="E100" s="79" t="s">
        <v>349</v>
      </c>
      <c r="F100" s="82"/>
      <c r="G100" s="78" t="n">
        <f aca="false">H100+I100</f>
        <v>0</v>
      </c>
      <c r="H100" s="82"/>
      <c r="I100" s="82"/>
      <c r="J100" s="82" t="n">
        <v>8000</v>
      </c>
      <c r="K100" s="82" t="n">
        <v>8000</v>
      </c>
      <c r="L100" s="82"/>
      <c r="M100" s="82" t="n">
        <v>10000</v>
      </c>
      <c r="N100" s="82" t="n">
        <v>10000</v>
      </c>
      <c r="O100" s="82"/>
      <c r="P100" s="40"/>
      <c r="Q100" s="40"/>
      <c r="R100" s="40"/>
      <c r="S100" s="82" t="n">
        <v>10000</v>
      </c>
      <c r="T100" s="82" t="n">
        <v>10000</v>
      </c>
      <c r="U100" s="82"/>
      <c r="V100" s="74" t="n">
        <f aca="false">S100+S100*3/100</f>
        <v>10300</v>
      </c>
      <c r="W100" s="74" t="n">
        <f aca="false">T100+T100*3/100</f>
        <v>10300</v>
      </c>
      <c r="X100" s="74" t="n">
        <f aca="false">U100+U100*3/100</f>
        <v>0</v>
      </c>
      <c r="Y100" s="42"/>
    </row>
    <row r="101" customFormat="false" ht="21.75" hidden="false" customHeight="true" outlineLevel="0" collapsed="false">
      <c r="A101" s="31"/>
      <c r="B101" s="33"/>
      <c r="C101" s="33"/>
      <c r="D101" s="76"/>
      <c r="E101" s="77" t="s">
        <v>194</v>
      </c>
      <c r="F101" s="76"/>
      <c r="G101" s="78" t="n">
        <f aca="false">H101+I101</f>
        <v>0</v>
      </c>
      <c r="H101" s="76"/>
      <c r="I101" s="76"/>
      <c r="J101" s="76"/>
      <c r="K101" s="76"/>
      <c r="L101" s="76"/>
      <c r="M101" s="76"/>
      <c r="N101" s="76"/>
      <c r="O101" s="76"/>
      <c r="P101" s="40"/>
      <c r="Q101" s="40"/>
      <c r="R101" s="40"/>
      <c r="S101" s="76"/>
      <c r="T101" s="76"/>
      <c r="U101" s="76"/>
      <c r="V101" s="74" t="n">
        <f aca="false">S101+S101*3/100</f>
        <v>0</v>
      </c>
      <c r="W101" s="74" t="n">
        <f aca="false">T101+T101*3/100</f>
        <v>0</v>
      </c>
      <c r="X101" s="74" t="n">
        <f aca="false">U101+U101*3/100</f>
        <v>0</v>
      </c>
      <c r="Y101" s="41"/>
    </row>
    <row r="102" customFormat="false" ht="21.75" hidden="false" customHeight="true" outlineLevel="0" collapsed="false">
      <c r="A102" s="69" t="s">
        <v>350</v>
      </c>
      <c r="B102" s="70" t="s">
        <v>346</v>
      </c>
      <c r="C102" s="70" t="s">
        <v>233</v>
      </c>
      <c r="D102" s="70" t="s">
        <v>233</v>
      </c>
      <c r="E102" s="77" t="s">
        <v>349</v>
      </c>
      <c r="F102" s="70" t="n">
        <v>4511</v>
      </c>
      <c r="G102" s="78" t="n">
        <f aca="false">H102+I102</f>
        <v>7312.7</v>
      </c>
      <c r="H102" s="76" t="n">
        <v>7312.7</v>
      </c>
      <c r="I102" s="76"/>
      <c r="J102" s="76"/>
      <c r="K102" s="76"/>
      <c r="L102" s="76"/>
      <c r="M102" s="76" t="n">
        <v>10000</v>
      </c>
      <c r="N102" s="76" t="n">
        <v>10000</v>
      </c>
      <c r="O102" s="76"/>
      <c r="P102" s="40"/>
      <c r="Q102" s="40"/>
      <c r="R102" s="40"/>
      <c r="S102" s="76" t="n">
        <v>10000</v>
      </c>
      <c r="T102" s="76" t="n">
        <v>10000</v>
      </c>
      <c r="U102" s="76"/>
      <c r="V102" s="78" t="n">
        <f aca="false">S102+S102*3/100</f>
        <v>10300</v>
      </c>
      <c r="W102" s="78" t="n">
        <f aca="false">T102+T102*3/100</f>
        <v>10300</v>
      </c>
      <c r="X102" s="78" t="n">
        <f aca="false">U102+U102*3/100</f>
        <v>0</v>
      </c>
      <c r="Y102" s="41"/>
    </row>
    <row r="103" customFormat="false" ht="21" hidden="true" customHeight="true" outlineLevel="0" collapsed="false">
      <c r="A103" s="31"/>
      <c r="B103" s="33"/>
      <c r="C103" s="33"/>
      <c r="D103" s="76"/>
      <c r="E103" s="77" t="s">
        <v>14</v>
      </c>
      <c r="F103" s="76"/>
      <c r="G103" s="78" t="n">
        <f aca="false">H103+I103</f>
        <v>0</v>
      </c>
      <c r="H103" s="76"/>
      <c r="I103" s="76"/>
      <c r="J103" s="76"/>
      <c r="K103" s="76"/>
      <c r="L103" s="76"/>
      <c r="M103" s="76"/>
      <c r="N103" s="76"/>
      <c r="O103" s="76"/>
      <c r="P103" s="40"/>
      <c r="Q103" s="40"/>
      <c r="R103" s="40"/>
      <c r="S103" s="76"/>
      <c r="T103" s="76"/>
      <c r="U103" s="76"/>
      <c r="V103" s="78" t="n">
        <f aca="false">S103+S103*3/100</f>
        <v>0</v>
      </c>
      <c r="W103" s="78" t="n">
        <f aca="false">T103+T103*3/100</f>
        <v>0</v>
      </c>
      <c r="X103" s="78" t="n">
        <f aca="false">U103+U103*3/100</f>
        <v>0</v>
      </c>
      <c r="Y103" s="41"/>
    </row>
    <row r="104" s="24" customFormat="true" ht="20.25" hidden="true" customHeight="true" outlineLevel="0" collapsed="false">
      <c r="A104" s="36"/>
      <c r="B104" s="38"/>
      <c r="C104" s="38"/>
      <c r="D104" s="56"/>
      <c r="E104" s="79"/>
      <c r="F104" s="82"/>
      <c r="G104" s="78" t="n">
        <f aca="false">H104+I104</f>
        <v>0</v>
      </c>
      <c r="H104" s="82"/>
      <c r="I104" s="82"/>
      <c r="J104" s="82"/>
      <c r="K104" s="82"/>
      <c r="L104" s="82"/>
      <c r="M104" s="82"/>
      <c r="N104" s="82"/>
      <c r="O104" s="82"/>
      <c r="P104" s="40"/>
      <c r="Q104" s="40"/>
      <c r="R104" s="40"/>
      <c r="S104" s="82"/>
      <c r="T104" s="82"/>
      <c r="U104" s="82"/>
      <c r="V104" s="78" t="n">
        <f aca="false">S104+S104*3/100</f>
        <v>0</v>
      </c>
      <c r="W104" s="78" t="n">
        <f aca="false">T104+T104*3/100</f>
        <v>0</v>
      </c>
      <c r="X104" s="78" t="n">
        <f aca="false">U104+U104*3/100</f>
        <v>0</v>
      </c>
      <c r="Y104" s="42"/>
    </row>
    <row r="105" customFormat="false" ht="13.5" hidden="true" customHeight="true" outlineLevel="0" collapsed="false">
      <c r="A105" s="31"/>
      <c r="B105" s="33"/>
      <c r="C105" s="33"/>
      <c r="D105" s="76"/>
      <c r="E105" s="77"/>
      <c r="F105" s="70"/>
      <c r="G105" s="78" t="n">
        <f aca="false">H105+I105</f>
        <v>0</v>
      </c>
      <c r="H105" s="70"/>
      <c r="I105" s="70"/>
      <c r="J105" s="70"/>
      <c r="K105" s="70"/>
      <c r="L105" s="70"/>
      <c r="M105" s="70"/>
      <c r="N105" s="70"/>
      <c r="O105" s="70"/>
      <c r="P105" s="40"/>
      <c r="Q105" s="40"/>
      <c r="R105" s="40"/>
      <c r="S105" s="70"/>
      <c r="T105" s="70"/>
      <c r="U105" s="70"/>
      <c r="V105" s="78" t="n">
        <f aca="false">S105+S105*3/100</f>
        <v>0</v>
      </c>
      <c r="W105" s="78" t="n">
        <f aca="false">T105+T105*3/100</f>
        <v>0</v>
      </c>
      <c r="X105" s="78" t="n">
        <f aca="false">U105+U105*3/100</f>
        <v>0</v>
      </c>
      <c r="Y105" s="41"/>
    </row>
    <row r="106" customFormat="false" ht="15" hidden="true" customHeight="true" outlineLevel="0" collapsed="false">
      <c r="A106" s="31"/>
      <c r="B106" s="33"/>
      <c r="C106" s="33"/>
      <c r="D106" s="76"/>
      <c r="E106" s="77"/>
      <c r="F106" s="70"/>
      <c r="G106" s="78" t="n">
        <f aca="false">H106+I106</f>
        <v>0</v>
      </c>
      <c r="H106" s="70"/>
      <c r="I106" s="70"/>
      <c r="J106" s="70"/>
      <c r="K106" s="70"/>
      <c r="L106" s="70"/>
      <c r="M106" s="70"/>
      <c r="N106" s="70"/>
      <c r="O106" s="70"/>
      <c r="P106" s="40"/>
      <c r="Q106" s="40"/>
      <c r="R106" s="40"/>
      <c r="S106" s="70"/>
      <c r="T106" s="70"/>
      <c r="U106" s="70"/>
      <c r="V106" s="78" t="n">
        <f aca="false">S106+S106*3/100</f>
        <v>0</v>
      </c>
      <c r="W106" s="78" t="n">
        <f aca="false">T106+T106*3/100</f>
        <v>0</v>
      </c>
      <c r="X106" s="78" t="n">
        <f aca="false">U106+U106*3/100</f>
        <v>0</v>
      </c>
      <c r="Y106" s="41"/>
    </row>
    <row r="107" s="24" customFormat="true" ht="18.75" hidden="false" customHeight="true" outlineLevel="0" collapsed="false">
      <c r="A107" s="36"/>
      <c r="B107" s="70" t="s">
        <v>346</v>
      </c>
      <c r="C107" s="70" t="n">
        <v>3</v>
      </c>
      <c r="D107" s="70" t="n">
        <v>0</v>
      </c>
      <c r="E107" s="79" t="s">
        <v>328</v>
      </c>
      <c r="F107" s="82"/>
      <c r="G107" s="74" t="n">
        <f aca="false">H107+I107</f>
        <v>0</v>
      </c>
      <c r="H107" s="82"/>
      <c r="I107" s="96"/>
      <c r="J107" s="82" t="n">
        <v>23000</v>
      </c>
      <c r="K107" s="82"/>
      <c r="L107" s="82" t="n">
        <v>23000</v>
      </c>
      <c r="M107" s="82"/>
      <c r="N107" s="82"/>
      <c r="O107" s="82"/>
      <c r="P107" s="40"/>
      <c r="Q107" s="40"/>
      <c r="R107" s="40"/>
      <c r="S107" s="82"/>
      <c r="T107" s="82"/>
      <c r="U107" s="82"/>
      <c r="V107" s="78" t="n">
        <f aca="false">S107+S107*3/100</f>
        <v>0</v>
      </c>
      <c r="W107" s="78" t="n">
        <f aca="false">T107+T107*3/100</f>
        <v>0</v>
      </c>
      <c r="X107" s="78" t="n">
        <f aca="false">U107+U107*3/100</f>
        <v>0</v>
      </c>
      <c r="Y107" s="42"/>
    </row>
    <row r="108" customFormat="false" ht="17.25" hidden="false" customHeight="true" outlineLevel="0" collapsed="false">
      <c r="A108" s="31"/>
      <c r="B108" s="70" t="s">
        <v>346</v>
      </c>
      <c r="C108" s="70" t="n">
        <v>3</v>
      </c>
      <c r="D108" s="70" t="s">
        <v>233</v>
      </c>
      <c r="E108" s="89" t="s">
        <v>328</v>
      </c>
      <c r="F108" s="70" t="n">
        <v>4511</v>
      </c>
      <c r="G108" s="78" t="n">
        <f aca="false">H108+I108</f>
        <v>1150</v>
      </c>
      <c r="H108" s="35" t="n">
        <v>1150</v>
      </c>
      <c r="I108" s="70"/>
      <c r="J108" s="35" t="n">
        <v>23000</v>
      </c>
      <c r="K108" s="35"/>
      <c r="L108" s="35" t="n">
        <v>23000</v>
      </c>
      <c r="M108" s="35" t="n">
        <v>3000</v>
      </c>
      <c r="N108" s="35" t="n">
        <v>3000</v>
      </c>
      <c r="O108" s="70"/>
      <c r="P108" s="40"/>
      <c r="Q108" s="40"/>
      <c r="R108" s="40"/>
      <c r="S108" s="35" t="n">
        <v>3000</v>
      </c>
      <c r="T108" s="35" t="n">
        <v>3000</v>
      </c>
      <c r="U108" s="70"/>
      <c r="V108" s="78" t="n">
        <f aca="false">S108+S108*3/100</f>
        <v>3090</v>
      </c>
      <c r="W108" s="78" t="n">
        <f aca="false">T108+T108*3/100</f>
        <v>3090</v>
      </c>
      <c r="X108" s="78" t="n">
        <f aca="false">U108+U108*3/100</f>
        <v>0</v>
      </c>
      <c r="Y108" s="41"/>
    </row>
    <row r="109" s="24" customFormat="true" ht="18" hidden="false" customHeight="true" outlineLevel="0" collapsed="false">
      <c r="A109" s="36" t="s">
        <v>351</v>
      </c>
      <c r="B109" s="38" t="s">
        <v>346</v>
      </c>
      <c r="C109" s="38" t="s">
        <v>352</v>
      </c>
      <c r="D109" s="56" t="s">
        <v>230</v>
      </c>
      <c r="E109" s="79" t="s">
        <v>353</v>
      </c>
      <c r="F109" s="82"/>
      <c r="G109" s="74" t="n">
        <f aca="false">H109+I109</f>
        <v>30130</v>
      </c>
      <c r="H109" s="95"/>
      <c r="I109" s="95" t="n">
        <f aca="false">I113+I114</f>
        <v>30130</v>
      </c>
      <c r="J109" s="76" t="n">
        <v>64000</v>
      </c>
      <c r="K109" s="95"/>
      <c r="L109" s="76" t="n">
        <v>64000</v>
      </c>
      <c r="M109" s="76" t="n">
        <f aca="false">M111</f>
        <v>100000</v>
      </c>
      <c r="N109" s="95"/>
      <c r="O109" s="76" t="n">
        <f aca="false">O111</f>
        <v>100000</v>
      </c>
      <c r="P109" s="40"/>
      <c r="Q109" s="40"/>
      <c r="R109" s="40"/>
      <c r="S109" s="76" t="n">
        <f aca="false">S111</f>
        <v>100000</v>
      </c>
      <c r="T109" s="95"/>
      <c r="U109" s="76" t="n">
        <f aca="false">U111</f>
        <v>100000</v>
      </c>
      <c r="V109" s="78" t="n">
        <f aca="false">S109+S109*3/100</f>
        <v>103000</v>
      </c>
      <c r="W109" s="78" t="n">
        <f aca="false">T109+T109*3/100</f>
        <v>0</v>
      </c>
      <c r="X109" s="78" t="n">
        <f aca="false">U109+U109*3/100</f>
        <v>103000</v>
      </c>
      <c r="Y109" s="42"/>
    </row>
    <row r="110" customFormat="false" ht="12.75" hidden="false" customHeight="true" outlineLevel="0" collapsed="false">
      <c r="A110" s="31"/>
      <c r="B110" s="33"/>
      <c r="C110" s="33"/>
      <c r="D110" s="76"/>
      <c r="E110" s="77" t="s">
        <v>194</v>
      </c>
      <c r="F110" s="76"/>
      <c r="G110" s="78" t="n">
        <f aca="false">H110+I110</f>
        <v>0</v>
      </c>
      <c r="H110" s="76"/>
      <c r="I110" s="76"/>
      <c r="J110" s="76"/>
      <c r="K110" s="76"/>
      <c r="L110" s="76"/>
      <c r="M110" s="76"/>
      <c r="N110" s="76"/>
      <c r="O110" s="76"/>
      <c r="P110" s="40"/>
      <c r="Q110" s="40"/>
      <c r="R110" s="40"/>
      <c r="S110" s="76"/>
      <c r="T110" s="76"/>
      <c r="U110" s="76"/>
      <c r="V110" s="78" t="n">
        <f aca="false">S110+S110*3/100</f>
        <v>0</v>
      </c>
      <c r="W110" s="78" t="n">
        <f aca="false">T110+T110*3/100</f>
        <v>0</v>
      </c>
      <c r="X110" s="78" t="n">
        <f aca="false">U110+U110*3/100</f>
        <v>0</v>
      </c>
      <c r="Y110" s="41"/>
    </row>
    <row r="111" customFormat="false" ht="12.75" hidden="false" customHeight="true" outlineLevel="0" collapsed="false">
      <c r="A111" s="69" t="s">
        <v>354</v>
      </c>
      <c r="B111" s="70" t="s">
        <v>346</v>
      </c>
      <c r="C111" s="70" t="s">
        <v>352</v>
      </c>
      <c r="D111" s="70" t="s">
        <v>233</v>
      </c>
      <c r="E111" s="77" t="s">
        <v>353</v>
      </c>
      <c r="F111" s="76"/>
      <c r="G111" s="78" t="n">
        <f aca="false">H111+I111</f>
        <v>0</v>
      </c>
      <c r="H111" s="76"/>
      <c r="I111" s="76"/>
      <c r="J111" s="76"/>
      <c r="K111" s="76"/>
      <c r="L111" s="76"/>
      <c r="M111" s="76" t="n">
        <f aca="false">M113+M115</f>
        <v>100000</v>
      </c>
      <c r="N111" s="76" t="n">
        <v>0</v>
      </c>
      <c r="O111" s="76" t="n">
        <f aca="false">O113+O115</f>
        <v>100000</v>
      </c>
      <c r="P111" s="40"/>
      <c r="Q111" s="40"/>
      <c r="R111" s="40"/>
      <c r="S111" s="76" t="n">
        <f aca="false">S113+S115</f>
        <v>100000</v>
      </c>
      <c r="T111" s="76" t="n">
        <v>0</v>
      </c>
      <c r="U111" s="76" t="n">
        <f aca="false">U113+U115</f>
        <v>100000</v>
      </c>
      <c r="V111" s="78" t="n">
        <f aca="false">S111+S111*3/100</f>
        <v>103000</v>
      </c>
      <c r="W111" s="78" t="n">
        <f aca="false">T111+T111*3/100</f>
        <v>0</v>
      </c>
      <c r="X111" s="78" t="n">
        <f aca="false">U111+U111*3/100</f>
        <v>103000</v>
      </c>
      <c r="Y111" s="41"/>
    </row>
    <row r="112" customFormat="false" ht="12.75" hidden="false" customHeight="true" outlineLevel="0" collapsed="false">
      <c r="A112" s="31"/>
      <c r="B112" s="33"/>
      <c r="C112" s="33"/>
      <c r="D112" s="76"/>
      <c r="E112" s="77" t="s">
        <v>14</v>
      </c>
      <c r="F112" s="76"/>
      <c r="G112" s="78" t="n">
        <f aca="false">H112+I112</f>
        <v>0</v>
      </c>
      <c r="H112" s="76"/>
      <c r="I112" s="76"/>
      <c r="J112" s="76"/>
      <c r="K112" s="76"/>
      <c r="L112" s="76"/>
      <c r="M112" s="76"/>
      <c r="N112" s="76"/>
      <c r="O112" s="76"/>
      <c r="P112" s="40"/>
      <c r="Q112" s="40"/>
      <c r="R112" s="40"/>
      <c r="S112" s="76"/>
      <c r="T112" s="76"/>
      <c r="U112" s="76"/>
      <c r="V112" s="78" t="n">
        <f aca="false">S112+S112*3/100</f>
        <v>0</v>
      </c>
      <c r="W112" s="78" t="n">
        <f aca="false">T112+T112*3/100</f>
        <v>0</v>
      </c>
      <c r="X112" s="78" t="n">
        <f aca="false">U112+U112*3/100</f>
        <v>0</v>
      </c>
      <c r="Y112" s="41"/>
    </row>
    <row r="113" s="24" customFormat="true" ht="20.25" hidden="false" customHeight="true" outlineLevel="0" collapsed="false">
      <c r="A113" s="36"/>
      <c r="B113" s="38"/>
      <c r="C113" s="38"/>
      <c r="D113" s="56"/>
      <c r="E113" s="77" t="s">
        <v>303</v>
      </c>
      <c r="F113" s="70" t="s">
        <v>304</v>
      </c>
      <c r="G113" s="78" t="n">
        <f aca="false">H113+I113</f>
        <v>28832.5</v>
      </c>
      <c r="H113" s="90"/>
      <c r="I113" s="90" t="n">
        <v>28832.5</v>
      </c>
      <c r="J113" s="90"/>
      <c r="K113" s="90"/>
      <c r="L113" s="90"/>
      <c r="M113" s="90" t="n">
        <v>93000</v>
      </c>
      <c r="N113" s="90"/>
      <c r="O113" s="90" t="n">
        <v>93000</v>
      </c>
      <c r="P113" s="40"/>
      <c r="Q113" s="40"/>
      <c r="R113" s="40"/>
      <c r="S113" s="90" t="n">
        <v>93000</v>
      </c>
      <c r="T113" s="90"/>
      <c r="U113" s="90" t="n">
        <v>93000</v>
      </c>
      <c r="V113" s="78" t="n">
        <f aca="false">S113+S113*3/100</f>
        <v>95790</v>
      </c>
      <c r="W113" s="78" t="n">
        <f aca="false">T113+T113*3/100</f>
        <v>0</v>
      </c>
      <c r="X113" s="78" t="n">
        <f aca="false">U113+U113*3/100</f>
        <v>95790</v>
      </c>
      <c r="Y113" s="42"/>
    </row>
    <row r="114" customFormat="false" ht="24" hidden="false" customHeight="true" outlineLevel="0" collapsed="false">
      <c r="A114" s="31"/>
      <c r="B114" s="33"/>
      <c r="C114" s="33"/>
      <c r="D114" s="76"/>
      <c r="E114" s="81" t="s">
        <v>305</v>
      </c>
      <c r="F114" s="70" t="n">
        <v>5113</v>
      </c>
      <c r="G114" s="78" t="n">
        <f aca="false">H114+I114</f>
        <v>1297.5</v>
      </c>
      <c r="H114" s="70"/>
      <c r="I114" s="70" t="n">
        <v>1297.5</v>
      </c>
      <c r="J114" s="70"/>
      <c r="K114" s="70"/>
      <c r="L114" s="70"/>
      <c r="M114" s="70"/>
      <c r="N114" s="70"/>
      <c r="O114" s="70"/>
      <c r="P114" s="40"/>
      <c r="Q114" s="40"/>
      <c r="R114" s="40"/>
      <c r="S114" s="70"/>
      <c r="T114" s="70"/>
      <c r="U114" s="70"/>
      <c r="V114" s="78" t="n">
        <f aca="false">S114+S114*3/100</f>
        <v>0</v>
      </c>
      <c r="W114" s="78" t="n">
        <f aca="false">T114+T114*3/100</f>
        <v>0</v>
      </c>
      <c r="X114" s="78" t="n">
        <f aca="false">U114+U114*3/100</f>
        <v>0</v>
      </c>
      <c r="Y114" s="41"/>
    </row>
    <row r="115" customFormat="false" ht="12.75" hidden="false" customHeight="true" outlineLevel="0" collapsed="false">
      <c r="A115" s="31"/>
      <c r="B115" s="33"/>
      <c r="C115" s="33"/>
      <c r="D115" s="76"/>
      <c r="E115" s="81" t="s">
        <v>314</v>
      </c>
      <c r="F115" s="19" t="s">
        <v>315</v>
      </c>
      <c r="G115" s="78" t="n">
        <f aca="false">H115+I115</f>
        <v>0</v>
      </c>
      <c r="H115" s="70"/>
      <c r="I115" s="70"/>
      <c r="J115" s="35" t="n">
        <v>4000</v>
      </c>
      <c r="K115" s="70"/>
      <c r="L115" s="35" t="n">
        <v>4000</v>
      </c>
      <c r="M115" s="35" t="n">
        <v>7000</v>
      </c>
      <c r="N115" s="70"/>
      <c r="O115" s="35" t="n">
        <v>7000</v>
      </c>
      <c r="P115" s="40"/>
      <c r="Q115" s="40"/>
      <c r="R115" s="40"/>
      <c r="S115" s="35" t="n">
        <v>7000</v>
      </c>
      <c r="T115" s="70"/>
      <c r="U115" s="35" t="n">
        <v>7000</v>
      </c>
      <c r="V115" s="78" t="n">
        <f aca="false">S115+S115*3/100</f>
        <v>7210</v>
      </c>
      <c r="W115" s="78" t="n">
        <f aca="false">T115+T115*3/100</f>
        <v>0</v>
      </c>
      <c r="X115" s="78" t="n">
        <f aca="false">U115+U115*3/100</f>
        <v>7210</v>
      </c>
      <c r="Y115" s="41"/>
    </row>
    <row r="116" customFormat="false" ht="12.75" hidden="false" customHeight="true" outlineLevel="0" collapsed="false">
      <c r="A116" s="31"/>
      <c r="B116" s="33"/>
      <c r="C116" s="33"/>
      <c r="D116" s="76"/>
      <c r="E116" s="77" t="s">
        <v>305</v>
      </c>
      <c r="F116" s="70" t="s">
        <v>306</v>
      </c>
      <c r="G116" s="78" t="n">
        <f aca="false">H116+I116</f>
        <v>0</v>
      </c>
      <c r="H116" s="70"/>
      <c r="I116" s="70"/>
      <c r="J116" s="35" t="n">
        <v>60000</v>
      </c>
      <c r="K116" s="35"/>
      <c r="L116" s="35" t="n">
        <v>60000</v>
      </c>
      <c r="M116" s="70"/>
      <c r="N116" s="70"/>
      <c r="O116" s="70"/>
      <c r="P116" s="40"/>
      <c r="Q116" s="40"/>
      <c r="R116" s="40"/>
      <c r="S116" s="70"/>
      <c r="T116" s="70"/>
      <c r="U116" s="70"/>
      <c r="V116" s="78" t="n">
        <f aca="false">S116+S116*3/100</f>
        <v>0</v>
      </c>
      <c r="W116" s="78" t="n">
        <f aca="false">T116+T116*3/100</f>
        <v>0</v>
      </c>
      <c r="X116" s="78" t="n">
        <f aca="false">U116+U116*3/100</f>
        <v>0</v>
      </c>
      <c r="Y116" s="41"/>
    </row>
    <row r="117" customFormat="false" ht="12.75" hidden="false" customHeight="true" outlineLevel="0" collapsed="false">
      <c r="A117" s="31"/>
      <c r="B117" s="33"/>
      <c r="C117" s="33"/>
      <c r="D117" s="76"/>
      <c r="E117" s="77" t="s">
        <v>314</v>
      </c>
      <c r="F117" s="70" t="s">
        <v>315</v>
      </c>
      <c r="G117" s="78" t="n">
        <f aca="false">H117+I117</f>
        <v>0</v>
      </c>
      <c r="H117" s="70"/>
      <c r="I117" s="70"/>
      <c r="J117" s="70"/>
      <c r="K117" s="70"/>
      <c r="L117" s="70"/>
      <c r="M117" s="70"/>
      <c r="N117" s="70"/>
      <c r="O117" s="70"/>
      <c r="P117" s="40"/>
      <c r="Q117" s="40"/>
      <c r="R117" s="40"/>
      <c r="S117" s="70"/>
      <c r="T117" s="70"/>
      <c r="U117" s="70"/>
      <c r="V117" s="78" t="n">
        <f aca="false">S117+S117*3/100</f>
        <v>0</v>
      </c>
      <c r="W117" s="78" t="n">
        <f aca="false">T117+T117*3/100</f>
        <v>0</v>
      </c>
      <c r="X117" s="78" t="n">
        <f aca="false">U117+U117*3/100</f>
        <v>0</v>
      </c>
      <c r="Y117" s="41"/>
    </row>
    <row r="118" s="24" customFormat="true" ht="35.25" hidden="false" customHeight="true" outlineLevel="0" collapsed="false">
      <c r="A118" s="36" t="s">
        <v>355</v>
      </c>
      <c r="B118" s="38" t="s">
        <v>346</v>
      </c>
      <c r="C118" s="38" t="s">
        <v>317</v>
      </c>
      <c r="D118" s="56" t="s">
        <v>230</v>
      </c>
      <c r="E118" s="79" t="s">
        <v>356</v>
      </c>
      <c r="F118" s="35"/>
      <c r="G118" s="78" t="n">
        <f aca="false">H118+I118</f>
        <v>0</v>
      </c>
      <c r="H118" s="82"/>
      <c r="I118" s="35"/>
      <c r="J118" s="82"/>
      <c r="K118" s="82"/>
      <c r="L118" s="82"/>
      <c r="M118" s="82"/>
      <c r="N118" s="82"/>
      <c r="O118" s="82"/>
      <c r="P118" s="40"/>
      <c r="Q118" s="40"/>
      <c r="R118" s="40"/>
      <c r="S118" s="82"/>
      <c r="T118" s="82"/>
      <c r="U118" s="82"/>
      <c r="V118" s="78" t="n">
        <f aca="false">S118+S118*3/100</f>
        <v>0</v>
      </c>
      <c r="W118" s="78" t="n">
        <f aca="false">T118+T118*3/100</f>
        <v>0</v>
      </c>
      <c r="X118" s="78" t="n">
        <f aca="false">U118+U118*3/100</f>
        <v>0</v>
      </c>
      <c r="Y118" s="42"/>
    </row>
    <row r="119" customFormat="false" ht="12.75" hidden="false" customHeight="true" outlineLevel="0" collapsed="false">
      <c r="A119" s="31"/>
      <c r="B119" s="33"/>
      <c r="C119" s="33"/>
      <c r="D119" s="76"/>
      <c r="E119" s="77" t="s">
        <v>194</v>
      </c>
      <c r="F119" s="76"/>
      <c r="G119" s="78" t="n">
        <f aca="false">H119+I119</f>
        <v>0</v>
      </c>
      <c r="H119" s="76"/>
      <c r="I119" s="76"/>
      <c r="J119" s="76"/>
      <c r="K119" s="76"/>
      <c r="L119" s="76"/>
      <c r="M119" s="76"/>
      <c r="N119" s="76"/>
      <c r="O119" s="76"/>
      <c r="P119" s="40"/>
      <c r="Q119" s="40"/>
      <c r="R119" s="40"/>
      <c r="S119" s="76"/>
      <c r="T119" s="76"/>
      <c r="U119" s="76"/>
      <c r="V119" s="78" t="n">
        <f aca="false">S119+S119*3/100</f>
        <v>0</v>
      </c>
      <c r="W119" s="78" t="n">
        <f aca="false">T119+T119*3/100</f>
        <v>0</v>
      </c>
      <c r="X119" s="78" t="n">
        <f aca="false">U119+U119*3/100</f>
        <v>0</v>
      </c>
      <c r="Y119" s="41"/>
    </row>
    <row r="120" customFormat="false" ht="28.5" hidden="true" customHeight="true" outlineLevel="0" collapsed="false">
      <c r="A120" s="69" t="s">
        <v>357</v>
      </c>
      <c r="B120" s="70" t="s">
        <v>346</v>
      </c>
      <c r="C120" s="70" t="s">
        <v>317</v>
      </c>
      <c r="D120" s="70" t="s">
        <v>233</v>
      </c>
      <c r="E120" s="77"/>
      <c r="F120" s="35"/>
      <c r="G120" s="78" t="n">
        <f aca="false">H120+I120</f>
        <v>0</v>
      </c>
      <c r="H120" s="76"/>
      <c r="I120" s="35"/>
      <c r="J120" s="76"/>
      <c r="K120" s="76"/>
      <c r="L120" s="76"/>
      <c r="M120" s="76"/>
      <c r="N120" s="76"/>
      <c r="O120" s="76"/>
      <c r="P120" s="40"/>
      <c r="Q120" s="40"/>
      <c r="R120" s="40"/>
      <c r="S120" s="76"/>
      <c r="T120" s="76"/>
      <c r="U120" s="76"/>
      <c r="V120" s="78" t="n">
        <f aca="false">S120+S120*3/100</f>
        <v>0</v>
      </c>
      <c r="W120" s="78" t="n">
        <f aca="false">T120+T120*3/100</f>
        <v>0</v>
      </c>
      <c r="X120" s="78" t="n">
        <f aca="false">U120+U120*3/100</f>
        <v>0</v>
      </c>
      <c r="Y120" s="41"/>
    </row>
    <row r="121" customFormat="false" ht="12.75" hidden="false" customHeight="true" outlineLevel="0" collapsed="false">
      <c r="A121" s="31"/>
      <c r="B121" s="33"/>
      <c r="C121" s="33"/>
      <c r="D121" s="76"/>
      <c r="E121" s="77" t="s">
        <v>14</v>
      </c>
      <c r="F121" s="76"/>
      <c r="G121" s="78" t="n">
        <f aca="false">H121+I121</f>
        <v>0</v>
      </c>
      <c r="H121" s="76"/>
      <c r="I121" s="76"/>
      <c r="J121" s="76"/>
      <c r="K121" s="76"/>
      <c r="L121" s="76"/>
      <c r="M121" s="76"/>
      <c r="N121" s="76"/>
      <c r="O121" s="76"/>
      <c r="P121" s="40"/>
      <c r="Q121" s="40"/>
      <c r="R121" s="40"/>
      <c r="S121" s="76"/>
      <c r="T121" s="76"/>
      <c r="U121" s="76"/>
      <c r="V121" s="78" t="n">
        <f aca="false">S121+S121*3/100</f>
        <v>0</v>
      </c>
      <c r="W121" s="78" t="n">
        <f aca="false">T121+T121*3/100</f>
        <v>0</v>
      </c>
      <c r="X121" s="78" t="n">
        <f aca="false">U121+U121*3/100</f>
        <v>0</v>
      </c>
      <c r="Y121" s="41"/>
    </row>
    <row r="122" s="24" customFormat="true" ht="24" hidden="false" customHeight="true" outlineLevel="0" collapsed="false">
      <c r="A122" s="36"/>
      <c r="B122" s="70" t="s">
        <v>346</v>
      </c>
      <c r="C122" s="70" t="s">
        <v>317</v>
      </c>
      <c r="D122" s="70" t="s">
        <v>233</v>
      </c>
      <c r="E122" s="79" t="s">
        <v>358</v>
      </c>
      <c r="F122" s="82"/>
      <c r="G122" s="78" t="n">
        <f aca="false">H122+I122</f>
        <v>0</v>
      </c>
      <c r="H122" s="70"/>
      <c r="I122" s="35"/>
      <c r="J122" s="82"/>
      <c r="K122" s="70"/>
      <c r="L122" s="82"/>
      <c r="M122" s="82"/>
      <c r="N122" s="70"/>
      <c r="O122" s="82"/>
      <c r="P122" s="40"/>
      <c r="Q122" s="40"/>
      <c r="R122" s="40"/>
      <c r="S122" s="82"/>
      <c r="T122" s="70"/>
      <c r="U122" s="82"/>
      <c r="V122" s="78" t="n">
        <f aca="false">S122+S122*3/100</f>
        <v>0</v>
      </c>
      <c r="W122" s="78" t="n">
        <f aca="false">T122+T122*3/100</f>
        <v>0</v>
      </c>
      <c r="X122" s="78" t="n">
        <f aca="false">U122+U122*3/100</f>
        <v>0</v>
      </c>
      <c r="Y122" s="42"/>
    </row>
    <row r="123" customFormat="false" ht="12.75" hidden="false" customHeight="true" outlineLevel="0" collapsed="false">
      <c r="A123" s="31"/>
      <c r="B123" s="33"/>
      <c r="C123" s="33"/>
      <c r="D123" s="76"/>
      <c r="E123" s="77" t="s">
        <v>280</v>
      </c>
      <c r="F123" s="70" t="s">
        <v>281</v>
      </c>
      <c r="G123" s="78" t="n">
        <f aca="false">H123+I123</f>
        <v>0</v>
      </c>
      <c r="H123" s="70"/>
      <c r="I123" s="70"/>
      <c r="J123" s="70"/>
      <c r="K123" s="70"/>
      <c r="L123" s="70"/>
      <c r="M123" s="70"/>
      <c r="N123" s="70"/>
      <c r="O123" s="70"/>
      <c r="P123" s="40"/>
      <c r="Q123" s="40"/>
      <c r="R123" s="40"/>
      <c r="S123" s="70"/>
      <c r="T123" s="70"/>
      <c r="U123" s="70"/>
      <c r="V123" s="78" t="n">
        <f aca="false">S123+S123*3/100</f>
        <v>0</v>
      </c>
      <c r="W123" s="78" t="n">
        <f aca="false">T123+T123*3/100</f>
        <v>0</v>
      </c>
      <c r="X123" s="78" t="n">
        <f aca="false">U123+U123*3/100</f>
        <v>0</v>
      </c>
      <c r="Y123" s="41"/>
    </row>
    <row r="124" customFormat="false" ht="12.75" hidden="false" customHeight="true" outlineLevel="0" collapsed="false">
      <c r="A124" s="31"/>
      <c r="B124" s="33"/>
      <c r="C124" s="33"/>
      <c r="D124" s="76"/>
      <c r="E124" s="77" t="s">
        <v>305</v>
      </c>
      <c r="F124" s="70" t="s">
        <v>306</v>
      </c>
      <c r="G124" s="78" t="n">
        <f aca="false">H124+I124</f>
        <v>0</v>
      </c>
      <c r="H124" s="70"/>
      <c r="I124" s="35"/>
      <c r="J124" s="70"/>
      <c r="K124" s="70"/>
      <c r="L124" s="70"/>
      <c r="M124" s="70"/>
      <c r="N124" s="70"/>
      <c r="O124" s="70"/>
      <c r="P124" s="40"/>
      <c r="Q124" s="40"/>
      <c r="R124" s="40"/>
      <c r="S124" s="70"/>
      <c r="T124" s="70"/>
      <c r="U124" s="70"/>
      <c r="V124" s="78" t="n">
        <f aca="false">S124+S124*3/100</f>
        <v>0</v>
      </c>
      <c r="W124" s="78" t="n">
        <f aca="false">T124+T124*3/100</f>
        <v>0</v>
      </c>
      <c r="X124" s="78" t="n">
        <f aca="false">U124+U124*3/100</f>
        <v>0</v>
      </c>
      <c r="Y124" s="41"/>
    </row>
    <row r="125" s="24" customFormat="true" ht="46.5" hidden="true" customHeight="true" outlineLevel="0" collapsed="false">
      <c r="A125" s="36"/>
      <c r="B125" s="38"/>
      <c r="C125" s="38"/>
      <c r="D125" s="56"/>
      <c r="E125" s="79" t="s">
        <v>359</v>
      </c>
      <c r="F125" s="82"/>
      <c r="G125" s="78" t="n">
        <f aca="false">H125+I125</f>
        <v>0</v>
      </c>
      <c r="H125" s="82"/>
      <c r="I125" s="82"/>
      <c r="J125" s="82"/>
      <c r="K125" s="82"/>
      <c r="L125" s="82"/>
      <c r="M125" s="82"/>
      <c r="N125" s="82"/>
      <c r="O125" s="82"/>
      <c r="P125" s="40"/>
      <c r="Q125" s="40"/>
      <c r="R125" s="40"/>
      <c r="S125" s="82"/>
      <c r="T125" s="82"/>
      <c r="U125" s="82"/>
      <c r="V125" s="74" t="n">
        <f aca="false">S125+S125*3/100</f>
        <v>0</v>
      </c>
      <c r="W125" s="74" t="n">
        <f aca="false">T125+T125*3/100</f>
        <v>0</v>
      </c>
      <c r="X125" s="74" t="n">
        <f aca="false">U125+U125*3/100</f>
        <v>0</v>
      </c>
      <c r="Y125" s="42"/>
    </row>
    <row r="126" customFormat="false" ht="3" hidden="true" customHeight="true" outlineLevel="0" collapsed="false">
      <c r="A126" s="31"/>
      <c r="B126" s="33"/>
      <c r="C126" s="33"/>
      <c r="D126" s="76"/>
      <c r="E126" s="77" t="s">
        <v>301</v>
      </c>
      <c r="F126" s="70" t="s">
        <v>302</v>
      </c>
      <c r="G126" s="78" t="n">
        <f aca="false">H126+I126</f>
        <v>0</v>
      </c>
      <c r="H126" s="70"/>
      <c r="I126" s="70"/>
      <c r="J126" s="70"/>
      <c r="K126" s="70"/>
      <c r="L126" s="70"/>
      <c r="M126" s="70"/>
      <c r="N126" s="70"/>
      <c r="O126" s="70"/>
      <c r="P126" s="40"/>
      <c r="Q126" s="40"/>
      <c r="R126" s="40"/>
      <c r="S126" s="70"/>
      <c r="T126" s="70"/>
      <c r="U126" s="70"/>
      <c r="V126" s="74" t="n">
        <f aca="false">S126+S126*3/100</f>
        <v>0</v>
      </c>
      <c r="W126" s="74" t="n">
        <f aca="false">T126+T126*3/100</f>
        <v>0</v>
      </c>
      <c r="X126" s="74" t="n">
        <f aca="false">U126+U126*3/100</f>
        <v>0</v>
      </c>
      <c r="Y126" s="41"/>
    </row>
    <row r="127" customFormat="false" ht="12.75" hidden="true" customHeight="true" outlineLevel="0" collapsed="false">
      <c r="A127" s="31"/>
      <c r="B127" s="33"/>
      <c r="C127" s="33"/>
      <c r="D127" s="76"/>
      <c r="E127" s="77" t="s">
        <v>360</v>
      </c>
      <c r="F127" s="70" t="s">
        <v>361</v>
      </c>
      <c r="G127" s="78" t="n">
        <f aca="false">H127+I127</f>
        <v>0</v>
      </c>
      <c r="H127" s="70"/>
      <c r="I127" s="70"/>
      <c r="J127" s="70"/>
      <c r="K127" s="70"/>
      <c r="L127" s="70"/>
      <c r="M127" s="70"/>
      <c r="N127" s="70"/>
      <c r="O127" s="70"/>
      <c r="P127" s="40"/>
      <c r="Q127" s="40"/>
      <c r="R127" s="40"/>
      <c r="S127" s="70"/>
      <c r="T127" s="70"/>
      <c r="U127" s="70"/>
      <c r="V127" s="74" t="n">
        <f aca="false">S127+S127*3/100</f>
        <v>0</v>
      </c>
      <c r="W127" s="74" t="n">
        <f aca="false">T127+T127*3/100</f>
        <v>0</v>
      </c>
      <c r="X127" s="74" t="n">
        <f aca="false">U127+U127*3/100</f>
        <v>0</v>
      </c>
      <c r="Y127" s="41"/>
    </row>
    <row r="128" customFormat="false" ht="12.75" hidden="true" customHeight="true" outlineLevel="0" collapsed="false">
      <c r="A128" s="31"/>
      <c r="B128" s="33"/>
      <c r="C128" s="33"/>
      <c r="D128" s="76"/>
      <c r="E128" s="77" t="s">
        <v>305</v>
      </c>
      <c r="F128" s="70" t="s">
        <v>306</v>
      </c>
      <c r="G128" s="78" t="n">
        <f aca="false">H128+I128</f>
        <v>0</v>
      </c>
      <c r="H128" s="70"/>
      <c r="I128" s="70"/>
      <c r="J128" s="70"/>
      <c r="K128" s="70"/>
      <c r="L128" s="70"/>
      <c r="M128" s="70"/>
      <c r="N128" s="70"/>
      <c r="O128" s="70"/>
      <c r="P128" s="40"/>
      <c r="Q128" s="40"/>
      <c r="R128" s="40"/>
      <c r="S128" s="70"/>
      <c r="T128" s="70"/>
      <c r="U128" s="70"/>
      <c r="V128" s="74" t="n">
        <f aca="false">S128+S128*3/100</f>
        <v>0</v>
      </c>
      <c r="W128" s="74" t="n">
        <f aca="false">T128+T128*3/100</f>
        <v>0</v>
      </c>
      <c r="X128" s="74" t="n">
        <f aca="false">U128+U128*3/100</f>
        <v>0</v>
      </c>
      <c r="Y128" s="41"/>
    </row>
    <row r="129" customFormat="false" ht="12.75" hidden="true" customHeight="true" outlineLevel="0" collapsed="false">
      <c r="A129" s="31"/>
      <c r="B129" s="33"/>
      <c r="C129" s="33"/>
      <c r="D129" s="76"/>
      <c r="E129" s="77" t="s">
        <v>296</v>
      </c>
      <c r="F129" s="70" t="s">
        <v>297</v>
      </c>
      <c r="G129" s="78" t="n">
        <f aca="false">H129+I129</f>
        <v>0</v>
      </c>
      <c r="H129" s="70"/>
      <c r="I129" s="70"/>
      <c r="J129" s="70"/>
      <c r="K129" s="70"/>
      <c r="L129" s="70"/>
      <c r="M129" s="70"/>
      <c r="N129" s="70"/>
      <c r="O129" s="70"/>
      <c r="P129" s="40"/>
      <c r="Q129" s="40"/>
      <c r="R129" s="40"/>
      <c r="S129" s="70"/>
      <c r="T129" s="70"/>
      <c r="U129" s="70"/>
      <c r="V129" s="74" t="n">
        <f aca="false">S129+S129*3/100</f>
        <v>0</v>
      </c>
      <c r="W129" s="74" t="n">
        <f aca="false">T129+T129*3/100</f>
        <v>0</v>
      </c>
      <c r="X129" s="74" t="n">
        <f aca="false">U129+U129*3/100</f>
        <v>0</v>
      </c>
      <c r="Y129" s="41"/>
    </row>
    <row r="130" s="24" customFormat="true" ht="46.5" hidden="true" customHeight="true" outlineLevel="0" collapsed="false">
      <c r="A130" s="36"/>
      <c r="B130" s="38"/>
      <c r="C130" s="38"/>
      <c r="D130" s="56"/>
      <c r="E130" s="79" t="s">
        <v>362</v>
      </c>
      <c r="F130" s="82"/>
      <c r="G130" s="78" t="n">
        <f aca="false">H130+I130</f>
        <v>0</v>
      </c>
      <c r="H130" s="82"/>
      <c r="I130" s="82"/>
      <c r="J130" s="82"/>
      <c r="K130" s="82"/>
      <c r="L130" s="82"/>
      <c r="M130" s="82"/>
      <c r="N130" s="82"/>
      <c r="O130" s="82"/>
      <c r="P130" s="40"/>
      <c r="Q130" s="40"/>
      <c r="R130" s="40"/>
      <c r="S130" s="82"/>
      <c r="T130" s="82"/>
      <c r="U130" s="82"/>
      <c r="V130" s="74" t="n">
        <f aca="false">S130+S130*3/100</f>
        <v>0</v>
      </c>
      <c r="W130" s="74" t="n">
        <f aca="false">T130+T130*3/100</f>
        <v>0</v>
      </c>
      <c r="X130" s="74" t="n">
        <f aca="false">U130+U130*3/100</f>
        <v>0</v>
      </c>
      <c r="Y130" s="42"/>
    </row>
    <row r="131" customFormat="false" ht="12.75" hidden="true" customHeight="true" outlineLevel="0" collapsed="false">
      <c r="A131" s="31"/>
      <c r="B131" s="33"/>
      <c r="C131" s="33"/>
      <c r="D131" s="76"/>
      <c r="E131" s="77" t="s">
        <v>301</v>
      </c>
      <c r="F131" s="70" t="s">
        <v>302</v>
      </c>
      <c r="G131" s="78" t="n">
        <f aca="false">H131+I131</f>
        <v>0</v>
      </c>
      <c r="H131" s="70"/>
      <c r="I131" s="70"/>
      <c r="J131" s="70"/>
      <c r="K131" s="70"/>
      <c r="L131" s="70"/>
      <c r="M131" s="70"/>
      <c r="N131" s="70"/>
      <c r="O131" s="70"/>
      <c r="P131" s="40"/>
      <c r="Q131" s="40"/>
      <c r="R131" s="40"/>
      <c r="S131" s="70"/>
      <c r="T131" s="70"/>
      <c r="U131" s="70"/>
      <c r="V131" s="74" t="n">
        <f aca="false">S131+S131*3/100</f>
        <v>0</v>
      </c>
      <c r="W131" s="74" t="n">
        <f aca="false">T131+T131*3/100</f>
        <v>0</v>
      </c>
      <c r="X131" s="74" t="n">
        <f aca="false">U131+U131*3/100</f>
        <v>0</v>
      </c>
      <c r="Y131" s="41"/>
    </row>
    <row r="132" customFormat="false" ht="12.75" hidden="true" customHeight="true" outlineLevel="0" collapsed="false">
      <c r="A132" s="31"/>
      <c r="B132" s="33"/>
      <c r="C132" s="33"/>
      <c r="D132" s="76"/>
      <c r="E132" s="77" t="s">
        <v>360</v>
      </c>
      <c r="F132" s="70" t="s">
        <v>361</v>
      </c>
      <c r="G132" s="78" t="n">
        <f aca="false">H132+I132</f>
        <v>0</v>
      </c>
      <c r="H132" s="70"/>
      <c r="I132" s="70"/>
      <c r="J132" s="70"/>
      <c r="K132" s="70"/>
      <c r="L132" s="70"/>
      <c r="M132" s="70"/>
      <c r="N132" s="70"/>
      <c r="O132" s="70"/>
      <c r="P132" s="40"/>
      <c r="Q132" s="40"/>
      <c r="R132" s="40"/>
      <c r="S132" s="70"/>
      <c r="T132" s="70"/>
      <c r="U132" s="70"/>
      <c r="V132" s="74" t="n">
        <f aca="false">S132+S132*3/100</f>
        <v>0</v>
      </c>
      <c r="W132" s="74" t="n">
        <f aca="false">T132+T132*3/100</f>
        <v>0</v>
      </c>
      <c r="X132" s="74" t="n">
        <f aca="false">U132+U132*3/100</f>
        <v>0</v>
      </c>
      <c r="Y132" s="41"/>
    </row>
    <row r="133" s="24" customFormat="true" ht="46.5" hidden="true" customHeight="true" outlineLevel="0" collapsed="false">
      <c r="A133" s="36"/>
      <c r="B133" s="38"/>
      <c r="C133" s="38"/>
      <c r="D133" s="56"/>
      <c r="E133" s="79" t="s">
        <v>363</v>
      </c>
      <c r="F133" s="82"/>
      <c r="G133" s="78" t="n">
        <f aca="false">H133+I133</f>
        <v>0</v>
      </c>
      <c r="H133" s="82"/>
      <c r="I133" s="82"/>
      <c r="J133" s="82"/>
      <c r="K133" s="82"/>
      <c r="L133" s="82"/>
      <c r="M133" s="82"/>
      <c r="N133" s="82"/>
      <c r="O133" s="82"/>
      <c r="P133" s="40"/>
      <c r="Q133" s="40"/>
      <c r="R133" s="40"/>
      <c r="S133" s="82"/>
      <c r="T133" s="82"/>
      <c r="U133" s="82"/>
      <c r="V133" s="74" t="n">
        <f aca="false">S133+S133*3/100</f>
        <v>0</v>
      </c>
      <c r="W133" s="74" t="n">
        <f aca="false">T133+T133*3/100</f>
        <v>0</v>
      </c>
      <c r="X133" s="74" t="n">
        <f aca="false">U133+U133*3/100</f>
        <v>0</v>
      </c>
      <c r="Y133" s="42"/>
    </row>
    <row r="134" customFormat="false" ht="12.75" hidden="true" customHeight="true" outlineLevel="0" collapsed="false">
      <c r="A134" s="31"/>
      <c r="B134" s="33"/>
      <c r="C134" s="33"/>
      <c r="D134" s="76"/>
      <c r="E134" s="77" t="s">
        <v>290</v>
      </c>
      <c r="F134" s="70" t="s">
        <v>291</v>
      </c>
      <c r="G134" s="78" t="n">
        <f aca="false">H134+I134</f>
        <v>0</v>
      </c>
      <c r="H134" s="70"/>
      <c r="I134" s="70"/>
      <c r="J134" s="70"/>
      <c r="K134" s="70"/>
      <c r="L134" s="70"/>
      <c r="M134" s="70"/>
      <c r="N134" s="70"/>
      <c r="O134" s="70"/>
      <c r="P134" s="40"/>
      <c r="Q134" s="40"/>
      <c r="R134" s="40"/>
      <c r="S134" s="70"/>
      <c r="T134" s="70"/>
      <c r="U134" s="70"/>
      <c r="V134" s="74" t="n">
        <f aca="false">S134+S134*3/100</f>
        <v>0</v>
      </c>
      <c r="W134" s="74" t="n">
        <f aca="false">T134+T134*3/100</f>
        <v>0</v>
      </c>
      <c r="X134" s="74" t="n">
        <f aca="false">U134+U134*3/100</f>
        <v>0</v>
      </c>
      <c r="Y134" s="41"/>
    </row>
    <row r="135" s="24" customFormat="true" ht="46.5" hidden="true" customHeight="true" outlineLevel="0" collapsed="false">
      <c r="A135" s="36"/>
      <c r="B135" s="38"/>
      <c r="C135" s="38"/>
      <c r="D135" s="56"/>
      <c r="E135" s="79" t="s">
        <v>364</v>
      </c>
      <c r="F135" s="82"/>
      <c r="G135" s="78" t="n">
        <f aca="false">H135+I135</f>
        <v>0</v>
      </c>
      <c r="H135" s="82"/>
      <c r="I135" s="82"/>
      <c r="J135" s="82"/>
      <c r="K135" s="82"/>
      <c r="L135" s="82"/>
      <c r="M135" s="82"/>
      <c r="N135" s="82"/>
      <c r="O135" s="82"/>
      <c r="P135" s="40"/>
      <c r="Q135" s="40"/>
      <c r="R135" s="40"/>
      <c r="S135" s="82"/>
      <c r="T135" s="82"/>
      <c r="U135" s="82"/>
      <c r="V135" s="74" t="n">
        <f aca="false">S135+S135*3/100</f>
        <v>0</v>
      </c>
      <c r="W135" s="74" t="n">
        <f aca="false">T135+T135*3/100</f>
        <v>0</v>
      </c>
      <c r="X135" s="74" t="n">
        <f aca="false">U135+U135*3/100</f>
        <v>0</v>
      </c>
      <c r="Y135" s="42"/>
    </row>
    <row r="136" customFormat="false" ht="12.75" hidden="true" customHeight="true" outlineLevel="0" collapsed="false">
      <c r="A136" s="31"/>
      <c r="B136" s="33"/>
      <c r="C136" s="33"/>
      <c r="D136" s="76"/>
      <c r="E136" s="77" t="s">
        <v>284</v>
      </c>
      <c r="F136" s="70" t="s">
        <v>285</v>
      </c>
      <c r="G136" s="78" t="n">
        <f aca="false">H136+I136</f>
        <v>0</v>
      </c>
      <c r="H136" s="70"/>
      <c r="I136" s="70"/>
      <c r="J136" s="70"/>
      <c r="K136" s="70"/>
      <c r="L136" s="70"/>
      <c r="M136" s="70"/>
      <c r="N136" s="70"/>
      <c r="O136" s="70"/>
      <c r="P136" s="40"/>
      <c r="Q136" s="40"/>
      <c r="R136" s="40"/>
      <c r="S136" s="70"/>
      <c r="T136" s="70"/>
      <c r="U136" s="70"/>
      <c r="V136" s="74" t="n">
        <f aca="false">S136+S136*3/100</f>
        <v>0</v>
      </c>
      <c r="W136" s="74" t="n">
        <f aca="false">T136+T136*3/100</f>
        <v>0</v>
      </c>
      <c r="X136" s="74" t="n">
        <f aca="false">U136+U136*3/100</f>
        <v>0</v>
      </c>
      <c r="Y136" s="41"/>
    </row>
    <row r="137" s="24" customFormat="true" ht="46.5" hidden="true" customHeight="true" outlineLevel="0" collapsed="false">
      <c r="A137" s="36"/>
      <c r="B137" s="38"/>
      <c r="C137" s="38"/>
      <c r="D137" s="56"/>
      <c r="E137" s="79" t="s">
        <v>365</v>
      </c>
      <c r="F137" s="82"/>
      <c r="G137" s="78" t="n">
        <f aca="false">H137+I137</f>
        <v>0</v>
      </c>
      <c r="H137" s="82"/>
      <c r="I137" s="82"/>
      <c r="J137" s="82"/>
      <c r="K137" s="82"/>
      <c r="L137" s="82"/>
      <c r="M137" s="82"/>
      <c r="N137" s="82"/>
      <c r="O137" s="82"/>
      <c r="P137" s="40"/>
      <c r="Q137" s="40"/>
      <c r="R137" s="40"/>
      <c r="S137" s="82"/>
      <c r="T137" s="82"/>
      <c r="U137" s="82"/>
      <c r="V137" s="74" t="n">
        <f aca="false">S137+S137*3/100</f>
        <v>0</v>
      </c>
      <c r="W137" s="74" t="n">
        <f aca="false">T137+T137*3/100</f>
        <v>0</v>
      </c>
      <c r="X137" s="74" t="n">
        <f aca="false">U137+U137*3/100</f>
        <v>0</v>
      </c>
      <c r="Y137" s="42"/>
    </row>
    <row r="138" customFormat="false" ht="12.75" hidden="true" customHeight="true" outlineLevel="0" collapsed="false">
      <c r="A138" s="31"/>
      <c r="B138" s="33"/>
      <c r="C138" s="33"/>
      <c r="D138" s="76"/>
      <c r="E138" s="77" t="s">
        <v>301</v>
      </c>
      <c r="F138" s="70" t="s">
        <v>302</v>
      </c>
      <c r="G138" s="78" t="n">
        <f aca="false">H138+I138</f>
        <v>0</v>
      </c>
      <c r="H138" s="70"/>
      <c r="I138" s="70"/>
      <c r="J138" s="70"/>
      <c r="K138" s="70"/>
      <c r="L138" s="70"/>
      <c r="M138" s="70"/>
      <c r="N138" s="70"/>
      <c r="O138" s="70"/>
      <c r="P138" s="40"/>
      <c r="Q138" s="40"/>
      <c r="R138" s="40"/>
      <c r="S138" s="70"/>
      <c r="T138" s="70"/>
      <c r="U138" s="70"/>
      <c r="V138" s="74" t="n">
        <f aca="false">S138+S138*3/100</f>
        <v>0</v>
      </c>
      <c r="W138" s="74" t="n">
        <f aca="false">T138+T138*3/100</f>
        <v>0</v>
      </c>
      <c r="X138" s="74" t="n">
        <f aca="false">U138+U138*3/100</f>
        <v>0</v>
      </c>
      <c r="Y138" s="41"/>
    </row>
    <row r="139" customFormat="false" ht="12.75" hidden="true" customHeight="true" outlineLevel="0" collapsed="false">
      <c r="A139" s="31"/>
      <c r="B139" s="33"/>
      <c r="C139" s="33"/>
      <c r="D139" s="76"/>
      <c r="E139" s="77" t="s">
        <v>305</v>
      </c>
      <c r="F139" s="70" t="s">
        <v>306</v>
      </c>
      <c r="G139" s="78" t="n">
        <f aca="false">H139+I139</f>
        <v>0</v>
      </c>
      <c r="H139" s="70"/>
      <c r="I139" s="70"/>
      <c r="J139" s="70"/>
      <c r="K139" s="70"/>
      <c r="L139" s="70"/>
      <c r="M139" s="70"/>
      <c r="N139" s="70"/>
      <c r="O139" s="70"/>
      <c r="P139" s="40"/>
      <c r="Q139" s="40"/>
      <c r="R139" s="40"/>
      <c r="S139" s="70"/>
      <c r="T139" s="70"/>
      <c r="U139" s="70"/>
      <c r="V139" s="74" t="n">
        <f aca="false">S139+S139*3/100</f>
        <v>0</v>
      </c>
      <c r="W139" s="74" t="n">
        <f aca="false">T139+T139*3/100</f>
        <v>0</v>
      </c>
      <c r="X139" s="74" t="n">
        <f aca="false">U139+U139*3/100</f>
        <v>0</v>
      </c>
      <c r="Y139" s="41"/>
    </row>
    <row r="140" s="24" customFormat="true" ht="22.5" hidden="false" customHeight="true" outlineLevel="0" collapsed="false">
      <c r="A140" s="36" t="s">
        <v>366</v>
      </c>
      <c r="B140" s="38" t="s">
        <v>367</v>
      </c>
      <c r="C140" s="38" t="s">
        <v>230</v>
      </c>
      <c r="D140" s="56" t="s">
        <v>230</v>
      </c>
      <c r="E140" s="79" t="s">
        <v>368</v>
      </c>
      <c r="F140" s="82"/>
      <c r="G140" s="78" t="n">
        <f aca="false">H140</f>
        <v>76891.7</v>
      </c>
      <c r="H140" s="82" t="n">
        <f aca="false">H160+H196+H197+H210</f>
        <v>76891.7</v>
      </c>
      <c r="I140" s="75"/>
      <c r="J140" s="82" t="n">
        <v>161600</v>
      </c>
      <c r="K140" s="82" t="n">
        <v>75600</v>
      </c>
      <c r="L140" s="82" t="n">
        <v>86000</v>
      </c>
      <c r="M140" s="82" t="n">
        <f aca="false">N140+O140</f>
        <v>188000</v>
      </c>
      <c r="N140" s="82" t="n">
        <f aca="false">N160+N196+N197+N210</f>
        <v>88000</v>
      </c>
      <c r="O140" s="82" t="n">
        <v>100000</v>
      </c>
      <c r="P140" s="29" t="n">
        <f aca="false">M140-J140</f>
        <v>26400</v>
      </c>
      <c r="Q140" s="29" t="n">
        <f aca="false">N140-K140</f>
        <v>12400</v>
      </c>
      <c r="R140" s="40"/>
      <c r="S140" s="82" t="n">
        <f aca="false">T140+U140</f>
        <v>190000</v>
      </c>
      <c r="T140" s="82" t="n">
        <f aca="false">T160+T196+T197+T210</f>
        <v>90000</v>
      </c>
      <c r="U140" s="82" t="n">
        <v>100000</v>
      </c>
      <c r="V140" s="74" t="n">
        <f aca="false">S140+S140*3/100</f>
        <v>195700</v>
      </c>
      <c r="W140" s="74" t="n">
        <f aca="false">T140+T140*3/100</f>
        <v>92700</v>
      </c>
      <c r="X140" s="74" t="n">
        <f aca="false">U140+U140*3/100</f>
        <v>103000</v>
      </c>
      <c r="Y140" s="42"/>
    </row>
    <row r="141" customFormat="false" ht="12.75" hidden="false" customHeight="true" outlineLevel="0" collapsed="false">
      <c r="A141" s="31"/>
      <c r="B141" s="33"/>
      <c r="C141" s="33"/>
      <c r="D141" s="76"/>
      <c r="E141" s="77" t="s">
        <v>14</v>
      </c>
      <c r="F141" s="76"/>
      <c r="G141" s="78" t="n">
        <f aca="false">H141+I141</f>
        <v>0</v>
      </c>
      <c r="H141" s="76"/>
      <c r="I141" s="76"/>
      <c r="J141" s="76"/>
      <c r="K141" s="76"/>
      <c r="L141" s="76"/>
      <c r="M141" s="76"/>
      <c r="N141" s="76"/>
      <c r="O141" s="76"/>
      <c r="P141" s="40"/>
      <c r="Q141" s="40"/>
      <c r="R141" s="40"/>
      <c r="S141" s="76"/>
      <c r="T141" s="76"/>
      <c r="U141" s="76"/>
      <c r="V141" s="78" t="n">
        <f aca="false">S141+S141*3/100</f>
        <v>0</v>
      </c>
      <c r="W141" s="78" t="n">
        <f aca="false">T141+T141*3/100</f>
        <v>0</v>
      </c>
      <c r="X141" s="78" t="n">
        <f aca="false">U141+U141*3/100</f>
        <v>0</v>
      </c>
      <c r="Y141" s="41"/>
    </row>
    <row r="142" s="24" customFormat="true" ht="13.5" hidden="false" customHeight="true" outlineLevel="0" collapsed="false">
      <c r="A142" s="36" t="s">
        <v>369</v>
      </c>
      <c r="B142" s="38" t="s">
        <v>367</v>
      </c>
      <c r="C142" s="38" t="s">
        <v>233</v>
      </c>
      <c r="D142" s="56" t="s">
        <v>230</v>
      </c>
      <c r="E142" s="79" t="s">
        <v>370</v>
      </c>
      <c r="F142" s="82"/>
      <c r="G142" s="78" t="n">
        <f aca="false">H142+I142</f>
        <v>0</v>
      </c>
      <c r="H142" s="82"/>
      <c r="I142" s="82"/>
      <c r="J142" s="82"/>
      <c r="K142" s="82"/>
      <c r="L142" s="82"/>
      <c r="M142" s="82"/>
      <c r="N142" s="82"/>
      <c r="O142" s="82"/>
      <c r="P142" s="40"/>
      <c r="Q142" s="40"/>
      <c r="R142" s="40"/>
      <c r="S142" s="82"/>
      <c r="T142" s="82"/>
      <c r="U142" s="82"/>
      <c r="V142" s="78" t="n">
        <f aca="false">S142+S142*3/100</f>
        <v>0</v>
      </c>
      <c r="W142" s="78" t="n">
        <f aca="false">T142+T142*3/100</f>
        <v>0</v>
      </c>
      <c r="X142" s="78" t="n">
        <f aca="false">U142+U142*3/100</f>
        <v>0</v>
      </c>
      <c r="Y142" s="42"/>
    </row>
    <row r="143" customFormat="false" ht="12.75" hidden="false" customHeight="true" outlineLevel="0" collapsed="false">
      <c r="A143" s="31"/>
      <c r="B143" s="33"/>
      <c r="C143" s="33"/>
      <c r="D143" s="76"/>
      <c r="E143" s="77" t="s">
        <v>194</v>
      </c>
      <c r="F143" s="76"/>
      <c r="G143" s="78" t="n">
        <f aca="false">H143+I143</f>
        <v>0</v>
      </c>
      <c r="H143" s="76"/>
      <c r="I143" s="76"/>
      <c r="J143" s="76"/>
      <c r="K143" s="76"/>
      <c r="L143" s="76"/>
      <c r="M143" s="76"/>
      <c r="N143" s="76"/>
      <c r="O143" s="76"/>
      <c r="P143" s="40"/>
      <c r="Q143" s="40"/>
      <c r="R143" s="40"/>
      <c r="S143" s="76"/>
      <c r="T143" s="76"/>
      <c r="U143" s="76"/>
      <c r="V143" s="78" t="n">
        <f aca="false">S143+S143*3/100</f>
        <v>0</v>
      </c>
      <c r="W143" s="78" t="n">
        <f aca="false">T143+T143*3/100</f>
        <v>0</v>
      </c>
      <c r="X143" s="78" t="n">
        <f aca="false">U143+U143*3/100</f>
        <v>0</v>
      </c>
      <c r="Y143" s="41"/>
    </row>
    <row r="144" customFormat="false" ht="12.75" hidden="false" customHeight="true" outlineLevel="0" collapsed="false">
      <c r="A144" s="69" t="s">
        <v>371</v>
      </c>
      <c r="B144" s="70" t="s">
        <v>367</v>
      </c>
      <c r="C144" s="70" t="s">
        <v>233</v>
      </c>
      <c r="D144" s="70" t="s">
        <v>233</v>
      </c>
      <c r="E144" s="77" t="s">
        <v>370</v>
      </c>
      <c r="F144" s="76"/>
      <c r="G144" s="78" t="n">
        <f aca="false">H144+I144</f>
        <v>0</v>
      </c>
      <c r="H144" s="76"/>
      <c r="I144" s="76"/>
      <c r="J144" s="76"/>
      <c r="K144" s="76"/>
      <c r="L144" s="76"/>
      <c r="M144" s="76"/>
      <c r="N144" s="76"/>
      <c r="O144" s="76"/>
      <c r="P144" s="40"/>
      <c r="Q144" s="40"/>
      <c r="R144" s="40"/>
      <c r="S144" s="76"/>
      <c r="T144" s="76"/>
      <c r="U144" s="76"/>
      <c r="V144" s="78" t="n">
        <f aca="false">S144+S144*3/100</f>
        <v>0</v>
      </c>
      <c r="W144" s="78" t="n">
        <f aca="false">T144+T144*3/100</f>
        <v>0</v>
      </c>
      <c r="X144" s="78" t="n">
        <f aca="false">U144+U144*3/100</f>
        <v>0</v>
      </c>
      <c r="Y144" s="41"/>
    </row>
    <row r="145" customFormat="false" ht="12.75" hidden="false" customHeight="true" outlineLevel="0" collapsed="false">
      <c r="A145" s="31"/>
      <c r="B145" s="33"/>
      <c r="C145" s="33"/>
      <c r="D145" s="76"/>
      <c r="E145" s="77" t="s">
        <v>14</v>
      </c>
      <c r="F145" s="76"/>
      <c r="G145" s="78" t="n">
        <f aca="false">H145+I145</f>
        <v>0</v>
      </c>
      <c r="H145" s="76"/>
      <c r="I145" s="76"/>
      <c r="J145" s="76"/>
      <c r="K145" s="76"/>
      <c r="L145" s="76"/>
      <c r="M145" s="76"/>
      <c r="N145" s="76"/>
      <c r="O145" s="76"/>
      <c r="P145" s="40"/>
      <c r="Q145" s="40"/>
      <c r="R145" s="40"/>
      <c r="S145" s="76"/>
      <c r="T145" s="76"/>
      <c r="U145" s="76"/>
      <c r="V145" s="78" t="n">
        <f aca="false">S145+S145*3/100</f>
        <v>0</v>
      </c>
      <c r="W145" s="78" t="n">
        <f aca="false">T145+T145*3/100</f>
        <v>0</v>
      </c>
      <c r="X145" s="78" t="n">
        <f aca="false">U145+U145*3/100</f>
        <v>0</v>
      </c>
      <c r="Y145" s="41"/>
    </row>
    <row r="146" s="24" customFormat="true" ht="46.5" hidden="true" customHeight="true" outlineLevel="0" collapsed="false">
      <c r="A146" s="36"/>
      <c r="B146" s="38"/>
      <c r="C146" s="38"/>
      <c r="D146" s="56"/>
      <c r="E146" s="79" t="s">
        <v>372</v>
      </c>
      <c r="F146" s="82"/>
      <c r="G146" s="78" t="n">
        <f aca="false">H146+I146</f>
        <v>0</v>
      </c>
      <c r="H146" s="82"/>
      <c r="I146" s="82"/>
      <c r="J146" s="82"/>
      <c r="K146" s="82"/>
      <c r="L146" s="82"/>
      <c r="M146" s="82"/>
      <c r="N146" s="82"/>
      <c r="O146" s="82"/>
      <c r="P146" s="40"/>
      <c r="Q146" s="40"/>
      <c r="R146" s="40"/>
      <c r="S146" s="82"/>
      <c r="T146" s="82"/>
      <c r="U146" s="82"/>
      <c r="V146" s="78" t="n">
        <f aca="false">S146+S146*3/100</f>
        <v>0</v>
      </c>
      <c r="W146" s="78" t="n">
        <f aca="false">T146+T146*3/100</f>
        <v>0</v>
      </c>
      <c r="X146" s="78" t="n">
        <f aca="false">U146+U146*3/100</f>
        <v>0</v>
      </c>
      <c r="Y146" s="42"/>
    </row>
    <row r="147" customFormat="false" ht="12.75" hidden="true" customHeight="true" outlineLevel="0" collapsed="false">
      <c r="A147" s="31"/>
      <c r="B147" s="33"/>
      <c r="C147" s="33"/>
      <c r="D147" s="76"/>
      <c r="E147" s="77" t="s">
        <v>268</v>
      </c>
      <c r="F147" s="70" t="s">
        <v>269</v>
      </c>
      <c r="G147" s="78" t="n">
        <f aca="false">H147+I147</f>
        <v>0</v>
      </c>
      <c r="H147" s="70"/>
      <c r="I147" s="70"/>
      <c r="J147" s="70"/>
      <c r="K147" s="70"/>
      <c r="L147" s="70"/>
      <c r="M147" s="70"/>
      <c r="N147" s="70"/>
      <c r="O147" s="70"/>
      <c r="P147" s="40"/>
      <c r="Q147" s="40"/>
      <c r="R147" s="40"/>
      <c r="S147" s="70"/>
      <c r="T147" s="70"/>
      <c r="U147" s="70"/>
      <c r="V147" s="78" t="n">
        <f aca="false">S147+S147*3/100</f>
        <v>0</v>
      </c>
      <c r="W147" s="78" t="n">
        <f aca="false">T147+T147*3/100</f>
        <v>0</v>
      </c>
      <c r="X147" s="78" t="n">
        <f aca="false">U147+U147*3/100</f>
        <v>0</v>
      </c>
      <c r="Y147" s="41"/>
    </row>
    <row r="148" s="24" customFormat="true" ht="24" hidden="false" customHeight="true" outlineLevel="0" collapsed="false">
      <c r="A148" s="36"/>
      <c r="B148" s="38"/>
      <c r="C148" s="38"/>
      <c r="D148" s="56"/>
      <c r="E148" s="79" t="s">
        <v>373</v>
      </c>
      <c r="F148" s="82"/>
      <c r="G148" s="78" t="n">
        <f aca="false">H148+I148</f>
        <v>0</v>
      </c>
      <c r="H148" s="82"/>
      <c r="I148" s="82"/>
      <c r="J148" s="82"/>
      <c r="K148" s="82"/>
      <c r="L148" s="82"/>
      <c r="M148" s="82"/>
      <c r="N148" s="82"/>
      <c r="O148" s="82"/>
      <c r="P148" s="40"/>
      <c r="Q148" s="40"/>
      <c r="R148" s="40"/>
      <c r="S148" s="82"/>
      <c r="T148" s="82"/>
      <c r="U148" s="82"/>
      <c r="V148" s="78" t="n">
        <f aca="false">S148+S148*3/100</f>
        <v>0</v>
      </c>
      <c r="W148" s="78" t="n">
        <f aca="false">T148+T148*3/100</f>
        <v>0</v>
      </c>
      <c r="X148" s="78" t="n">
        <f aca="false">U148+U148*3/100</f>
        <v>0</v>
      </c>
      <c r="Y148" s="42"/>
    </row>
    <row r="149" customFormat="false" ht="1.5" hidden="true" customHeight="true" outlineLevel="0" collapsed="false">
      <c r="A149" s="31"/>
      <c r="B149" s="33"/>
      <c r="C149" s="33"/>
      <c r="D149" s="76"/>
      <c r="E149" s="77" t="s">
        <v>242</v>
      </c>
      <c r="F149" s="70" t="s">
        <v>243</v>
      </c>
      <c r="G149" s="78" t="n">
        <f aca="false">H149+I149</f>
        <v>0</v>
      </c>
      <c r="H149" s="70"/>
      <c r="I149" s="70"/>
      <c r="J149" s="70"/>
      <c r="K149" s="70"/>
      <c r="L149" s="70"/>
      <c r="M149" s="70"/>
      <c r="N149" s="70"/>
      <c r="O149" s="70"/>
      <c r="P149" s="40"/>
      <c r="Q149" s="40"/>
      <c r="R149" s="40"/>
      <c r="S149" s="70"/>
      <c r="T149" s="70"/>
      <c r="U149" s="70"/>
      <c r="V149" s="78" t="n">
        <f aca="false">S149+S149*3/100</f>
        <v>0</v>
      </c>
      <c r="W149" s="78" t="n">
        <f aca="false">T149+T149*3/100</f>
        <v>0</v>
      </c>
      <c r="X149" s="78" t="n">
        <f aca="false">U149+U149*3/100</f>
        <v>0</v>
      </c>
      <c r="Y149" s="41"/>
    </row>
    <row r="150" customFormat="false" ht="12.75" hidden="true" customHeight="true" outlineLevel="0" collapsed="false">
      <c r="A150" s="31"/>
      <c r="B150" s="33"/>
      <c r="C150" s="33"/>
      <c r="D150" s="76"/>
      <c r="E150" s="77" t="s">
        <v>244</v>
      </c>
      <c r="F150" s="70" t="s">
        <v>245</v>
      </c>
      <c r="G150" s="78" t="n">
        <f aca="false">H150+I150</f>
        <v>0</v>
      </c>
      <c r="H150" s="70"/>
      <c r="I150" s="70"/>
      <c r="J150" s="70"/>
      <c r="K150" s="70"/>
      <c r="L150" s="70"/>
      <c r="M150" s="70"/>
      <c r="N150" s="70"/>
      <c r="O150" s="70"/>
      <c r="P150" s="40"/>
      <c r="Q150" s="40"/>
      <c r="R150" s="40"/>
      <c r="S150" s="70"/>
      <c r="T150" s="70"/>
      <c r="U150" s="70"/>
      <c r="V150" s="78" t="n">
        <f aca="false">S150+S150*3/100</f>
        <v>0</v>
      </c>
      <c r="W150" s="78" t="n">
        <f aca="false">T150+T150*3/100</f>
        <v>0</v>
      </c>
      <c r="X150" s="78" t="n">
        <f aca="false">U150+U150*3/100</f>
        <v>0</v>
      </c>
      <c r="Y150" s="41"/>
    </row>
    <row r="151" customFormat="false" ht="12.75" hidden="true" customHeight="true" outlineLevel="0" collapsed="false">
      <c r="A151" s="31"/>
      <c r="B151" s="33"/>
      <c r="C151" s="33"/>
      <c r="D151" s="76"/>
      <c r="E151" s="77" t="s">
        <v>301</v>
      </c>
      <c r="F151" s="70" t="s">
        <v>302</v>
      </c>
      <c r="G151" s="78" t="n">
        <f aca="false">H151+I151</f>
        <v>0</v>
      </c>
      <c r="H151" s="70"/>
      <c r="I151" s="70"/>
      <c r="J151" s="70"/>
      <c r="K151" s="70"/>
      <c r="L151" s="70"/>
      <c r="M151" s="70"/>
      <c r="N151" s="70"/>
      <c r="O151" s="70"/>
      <c r="P151" s="40"/>
      <c r="Q151" s="40"/>
      <c r="R151" s="40"/>
      <c r="S151" s="70"/>
      <c r="T151" s="70"/>
      <c r="U151" s="70"/>
      <c r="V151" s="78" t="n">
        <f aca="false">S151+S151*3/100</f>
        <v>0</v>
      </c>
      <c r="W151" s="78" t="n">
        <f aca="false">T151+T151*3/100</f>
        <v>0</v>
      </c>
      <c r="X151" s="78" t="n">
        <f aca="false">U151+U151*3/100</f>
        <v>0</v>
      </c>
      <c r="Y151" s="41"/>
    </row>
    <row r="152" customFormat="false" ht="12.75" hidden="true" customHeight="true" outlineLevel="0" collapsed="false">
      <c r="A152" s="31"/>
      <c r="B152" s="33"/>
      <c r="C152" s="33"/>
      <c r="D152" s="76"/>
      <c r="E152" s="77" t="s">
        <v>374</v>
      </c>
      <c r="F152" s="70" t="s">
        <v>375</v>
      </c>
      <c r="G152" s="78" t="n">
        <f aca="false">H152+I152</f>
        <v>0</v>
      </c>
      <c r="H152" s="70"/>
      <c r="I152" s="70"/>
      <c r="J152" s="70"/>
      <c r="K152" s="70"/>
      <c r="L152" s="70"/>
      <c r="M152" s="70"/>
      <c r="N152" s="70"/>
      <c r="O152" s="70"/>
      <c r="P152" s="40"/>
      <c r="Q152" s="40"/>
      <c r="R152" s="40"/>
      <c r="S152" s="70"/>
      <c r="T152" s="70"/>
      <c r="U152" s="70"/>
      <c r="V152" s="78" t="n">
        <f aca="false">S152+S152*3/100</f>
        <v>0</v>
      </c>
      <c r="W152" s="78" t="n">
        <f aca="false">T152+T152*3/100</f>
        <v>0</v>
      </c>
      <c r="X152" s="78" t="n">
        <f aca="false">U152+U152*3/100</f>
        <v>0</v>
      </c>
      <c r="Y152" s="41"/>
    </row>
    <row r="153" customFormat="false" ht="12.75" hidden="true" customHeight="true" outlineLevel="0" collapsed="false">
      <c r="A153" s="31"/>
      <c r="B153" s="33"/>
      <c r="C153" s="33"/>
      <c r="D153" s="76"/>
      <c r="E153" s="77" t="s">
        <v>303</v>
      </c>
      <c r="F153" s="70" t="s">
        <v>304</v>
      </c>
      <c r="G153" s="78" t="n">
        <f aca="false">H153+I153</f>
        <v>0</v>
      </c>
      <c r="H153" s="70"/>
      <c r="I153" s="70"/>
      <c r="J153" s="70"/>
      <c r="K153" s="70"/>
      <c r="L153" s="70"/>
      <c r="M153" s="70"/>
      <c r="N153" s="70"/>
      <c r="O153" s="70"/>
      <c r="P153" s="40"/>
      <c r="Q153" s="40"/>
      <c r="R153" s="40"/>
      <c r="S153" s="70"/>
      <c r="T153" s="70"/>
      <c r="U153" s="70"/>
      <c r="V153" s="78" t="n">
        <f aca="false">S153+S153*3/100</f>
        <v>0</v>
      </c>
      <c r="W153" s="78" t="n">
        <f aca="false">T153+T153*3/100</f>
        <v>0</v>
      </c>
      <c r="X153" s="78" t="n">
        <f aca="false">U153+U153*3/100</f>
        <v>0</v>
      </c>
      <c r="Y153" s="41"/>
    </row>
    <row r="154" customFormat="false" ht="12.75" hidden="false" customHeight="true" outlineLevel="0" collapsed="false">
      <c r="A154" s="31"/>
      <c r="B154" s="33"/>
      <c r="C154" s="33"/>
      <c r="D154" s="76"/>
      <c r="E154" s="77" t="s">
        <v>305</v>
      </c>
      <c r="F154" s="70" t="s">
        <v>306</v>
      </c>
      <c r="G154" s="78" t="n">
        <f aca="false">H154+I154</f>
        <v>0</v>
      </c>
      <c r="H154" s="70"/>
      <c r="I154" s="35"/>
      <c r="J154" s="70"/>
      <c r="K154" s="70"/>
      <c r="L154" s="70"/>
      <c r="M154" s="70"/>
      <c r="N154" s="70"/>
      <c r="O154" s="70"/>
      <c r="P154" s="40"/>
      <c r="Q154" s="40"/>
      <c r="R154" s="40"/>
      <c r="S154" s="70"/>
      <c r="T154" s="70"/>
      <c r="U154" s="70"/>
      <c r="V154" s="78" t="n">
        <f aca="false">S154+S154*3/100</f>
        <v>0</v>
      </c>
      <c r="W154" s="78" t="n">
        <f aca="false">T154+T154*3/100</f>
        <v>0</v>
      </c>
      <c r="X154" s="78" t="n">
        <f aca="false">U154+U154*3/100</f>
        <v>0</v>
      </c>
      <c r="Y154" s="41"/>
    </row>
    <row r="155" customFormat="false" ht="12.75" hidden="false" customHeight="true" outlineLevel="0" collapsed="false">
      <c r="A155" s="31"/>
      <c r="B155" s="33"/>
      <c r="C155" s="33"/>
      <c r="D155" s="76"/>
      <c r="E155" s="77" t="s">
        <v>376</v>
      </c>
      <c r="F155" s="70" t="n">
        <v>5122</v>
      </c>
      <c r="G155" s="78" t="n">
        <f aca="false">H155+I155</f>
        <v>0</v>
      </c>
      <c r="H155" s="70"/>
      <c r="I155" s="35"/>
      <c r="J155" s="70"/>
      <c r="K155" s="70"/>
      <c r="L155" s="70"/>
      <c r="M155" s="70"/>
      <c r="N155" s="70"/>
      <c r="O155" s="70"/>
      <c r="P155" s="40"/>
      <c r="Q155" s="40"/>
      <c r="R155" s="40"/>
      <c r="S155" s="70"/>
      <c r="T155" s="70"/>
      <c r="U155" s="70"/>
      <c r="V155" s="78" t="n">
        <f aca="false">S155+S155*3/100</f>
        <v>0</v>
      </c>
      <c r="W155" s="78" t="n">
        <f aca="false">T155+T155*3/100</f>
        <v>0</v>
      </c>
      <c r="X155" s="78" t="n">
        <f aca="false">U155+U155*3/100</f>
        <v>0</v>
      </c>
      <c r="Y155" s="41"/>
    </row>
    <row r="156" s="24" customFormat="true" ht="1.5" hidden="false" customHeight="true" outlineLevel="0" collapsed="false">
      <c r="A156" s="36"/>
      <c r="B156" s="38"/>
      <c r="C156" s="38"/>
      <c r="D156" s="56"/>
      <c r="E156" s="79" t="s">
        <v>377</v>
      </c>
      <c r="F156" s="82"/>
      <c r="G156" s="74" t="n">
        <f aca="false">H156+I156</f>
        <v>0</v>
      </c>
      <c r="H156" s="82"/>
      <c r="I156" s="82"/>
      <c r="J156" s="82"/>
      <c r="K156" s="82"/>
      <c r="L156" s="82"/>
      <c r="M156" s="82"/>
      <c r="N156" s="82"/>
      <c r="O156" s="82"/>
      <c r="P156" s="40"/>
      <c r="Q156" s="40"/>
      <c r="R156" s="40"/>
      <c r="S156" s="82"/>
      <c r="T156" s="82"/>
      <c r="U156" s="82"/>
      <c r="V156" s="74" t="n">
        <f aca="false">S156+S156*3/100</f>
        <v>0</v>
      </c>
      <c r="W156" s="74" t="n">
        <f aca="false">T156+T156*3/100</f>
        <v>0</v>
      </c>
      <c r="X156" s="74" t="n">
        <f aca="false">U156+U156*3/100</f>
        <v>0</v>
      </c>
      <c r="Y156" s="42"/>
    </row>
    <row r="157" customFormat="false" ht="12.75" hidden="true" customHeight="true" outlineLevel="0" collapsed="false">
      <c r="A157" s="31"/>
      <c r="B157" s="33"/>
      <c r="C157" s="33"/>
      <c r="D157" s="76"/>
      <c r="E157" s="77" t="s">
        <v>268</v>
      </c>
      <c r="F157" s="70" t="s">
        <v>269</v>
      </c>
      <c r="G157" s="74" t="n">
        <f aca="false">H157+I157</f>
        <v>0</v>
      </c>
      <c r="H157" s="70"/>
      <c r="I157" s="70"/>
      <c r="J157" s="70"/>
      <c r="K157" s="70"/>
      <c r="L157" s="70"/>
      <c r="M157" s="70"/>
      <c r="N157" s="70"/>
      <c r="O157" s="70"/>
      <c r="P157" s="40"/>
      <c r="Q157" s="40"/>
      <c r="R157" s="40"/>
      <c r="S157" s="70"/>
      <c r="T157" s="70"/>
      <c r="U157" s="70"/>
      <c r="V157" s="74" t="n">
        <f aca="false">S157+S157*3/100</f>
        <v>0</v>
      </c>
      <c r="W157" s="74" t="n">
        <f aca="false">T157+T157*3/100</f>
        <v>0</v>
      </c>
      <c r="X157" s="74" t="n">
        <f aca="false">U157+U157*3/100</f>
        <v>0</v>
      </c>
      <c r="Y157" s="41"/>
    </row>
    <row r="158" s="24" customFormat="true" ht="46.5" hidden="true" customHeight="true" outlineLevel="0" collapsed="false">
      <c r="A158" s="36"/>
      <c r="B158" s="38"/>
      <c r="C158" s="38"/>
      <c r="D158" s="56"/>
      <c r="E158" s="79" t="s">
        <v>378</v>
      </c>
      <c r="F158" s="82"/>
      <c r="G158" s="74" t="n">
        <f aca="false">H158+I158</f>
        <v>0</v>
      </c>
      <c r="H158" s="82"/>
      <c r="I158" s="82"/>
      <c r="J158" s="82"/>
      <c r="K158" s="82"/>
      <c r="L158" s="82"/>
      <c r="M158" s="82"/>
      <c r="N158" s="82"/>
      <c r="O158" s="82"/>
      <c r="P158" s="40"/>
      <c r="Q158" s="40"/>
      <c r="R158" s="40"/>
      <c r="S158" s="82"/>
      <c r="T158" s="82"/>
      <c r="U158" s="82"/>
      <c r="V158" s="74" t="n">
        <f aca="false">S158+S158*3/100</f>
        <v>0</v>
      </c>
      <c r="W158" s="74" t="n">
        <f aca="false">T158+T158*3/100</f>
        <v>0</v>
      </c>
      <c r="X158" s="74" t="n">
        <f aca="false">U158+U158*3/100</f>
        <v>0</v>
      </c>
      <c r="Y158" s="42"/>
    </row>
    <row r="159" customFormat="false" ht="12.75" hidden="true" customHeight="true" outlineLevel="0" collapsed="false">
      <c r="A159" s="31"/>
      <c r="B159" s="33"/>
      <c r="C159" s="33"/>
      <c r="D159" s="76"/>
      <c r="E159" s="77" t="s">
        <v>303</v>
      </c>
      <c r="F159" s="70" t="s">
        <v>304</v>
      </c>
      <c r="G159" s="74" t="n">
        <f aca="false">H159+I159</f>
        <v>0</v>
      </c>
      <c r="H159" s="70"/>
      <c r="I159" s="70"/>
      <c r="J159" s="70"/>
      <c r="K159" s="70"/>
      <c r="L159" s="70"/>
      <c r="M159" s="70"/>
      <c r="N159" s="70"/>
      <c r="O159" s="70"/>
      <c r="P159" s="40"/>
      <c r="Q159" s="40"/>
      <c r="R159" s="40"/>
      <c r="S159" s="70"/>
      <c r="T159" s="70"/>
      <c r="U159" s="70"/>
      <c r="V159" s="74" t="n">
        <f aca="false">S159+S159*3/100</f>
        <v>0</v>
      </c>
      <c r="W159" s="74" t="n">
        <f aca="false">T159+T159*3/100</f>
        <v>0</v>
      </c>
      <c r="X159" s="74" t="n">
        <f aca="false">U159+U159*3/100</f>
        <v>0</v>
      </c>
      <c r="Y159" s="41"/>
    </row>
    <row r="160" s="24" customFormat="true" ht="18.75" hidden="false" customHeight="true" outlineLevel="0" collapsed="false">
      <c r="A160" s="36" t="s">
        <v>379</v>
      </c>
      <c r="B160" s="38" t="s">
        <v>367</v>
      </c>
      <c r="C160" s="38" t="s">
        <v>380</v>
      </c>
      <c r="D160" s="56" t="s">
        <v>230</v>
      </c>
      <c r="E160" s="79" t="s">
        <v>381</v>
      </c>
      <c r="F160" s="82"/>
      <c r="G160" s="74" t="n">
        <f aca="false">H160+I160</f>
        <v>68943.7</v>
      </c>
      <c r="H160" s="82" t="n">
        <f aca="false">H162+H174+H178+H196+H197+H210</f>
        <v>68943.7</v>
      </c>
      <c r="I160" s="82"/>
      <c r="J160" s="82" t="n">
        <v>65000</v>
      </c>
      <c r="K160" s="82" t="n">
        <v>65000</v>
      </c>
      <c r="L160" s="82"/>
      <c r="M160" s="82" t="n">
        <f aca="false">M162+M174+M178</f>
        <v>82000</v>
      </c>
      <c r="N160" s="82" t="n">
        <f aca="false">N162+N174+N178</f>
        <v>82000</v>
      </c>
      <c r="O160" s="82"/>
      <c r="P160" s="40"/>
      <c r="Q160" s="40"/>
      <c r="R160" s="40"/>
      <c r="S160" s="82" t="n">
        <f aca="false">S162+S174+S178</f>
        <v>84000</v>
      </c>
      <c r="T160" s="82" t="n">
        <f aca="false">T162+T174+T178</f>
        <v>84000</v>
      </c>
      <c r="U160" s="82"/>
      <c r="V160" s="74" t="n">
        <f aca="false">S160+S160*3/100</f>
        <v>86520</v>
      </c>
      <c r="W160" s="74" t="n">
        <f aca="false">T160+T160*3/100</f>
        <v>86520</v>
      </c>
      <c r="X160" s="74" t="n">
        <f aca="false">U160+U160*3/100</f>
        <v>0</v>
      </c>
      <c r="Y160" s="42"/>
    </row>
    <row r="161" customFormat="false" ht="12.75" hidden="false" customHeight="true" outlineLevel="0" collapsed="false">
      <c r="A161" s="31"/>
      <c r="B161" s="33"/>
      <c r="C161" s="33"/>
      <c r="D161" s="76"/>
      <c r="E161" s="77" t="s">
        <v>194</v>
      </c>
      <c r="F161" s="76"/>
      <c r="G161" s="74" t="n">
        <f aca="false">H161+I161</f>
        <v>0</v>
      </c>
      <c r="H161" s="76"/>
      <c r="I161" s="76"/>
      <c r="J161" s="76"/>
      <c r="K161" s="76"/>
      <c r="L161" s="76"/>
      <c r="M161" s="76"/>
      <c r="N161" s="76"/>
      <c r="O161" s="76"/>
      <c r="P161" s="40"/>
      <c r="Q161" s="40"/>
      <c r="R161" s="40"/>
      <c r="S161" s="76"/>
      <c r="T161" s="76"/>
      <c r="U161" s="76"/>
      <c r="V161" s="74" t="n">
        <f aca="false">S161+S161*3/100</f>
        <v>0</v>
      </c>
      <c r="W161" s="74" t="n">
        <f aca="false">T161+T161*3/100</f>
        <v>0</v>
      </c>
      <c r="X161" s="74" t="n">
        <f aca="false">U161+U161*3/100</f>
        <v>0</v>
      </c>
      <c r="Y161" s="41"/>
    </row>
    <row r="162" customFormat="false" ht="12.75" hidden="false" customHeight="true" outlineLevel="0" collapsed="false">
      <c r="A162" s="69" t="s">
        <v>382</v>
      </c>
      <c r="B162" s="70" t="s">
        <v>367</v>
      </c>
      <c r="C162" s="70" t="s">
        <v>380</v>
      </c>
      <c r="D162" s="70" t="s">
        <v>233</v>
      </c>
      <c r="E162" s="77" t="s">
        <v>383</v>
      </c>
      <c r="F162" s="76"/>
      <c r="G162" s="74" t="n">
        <f aca="false">H162+I162</f>
        <v>24221.7</v>
      </c>
      <c r="H162" s="76" t="n">
        <v>24221.7</v>
      </c>
      <c r="I162" s="76"/>
      <c r="J162" s="76" t="n">
        <v>23000</v>
      </c>
      <c r="K162" s="76" t="n">
        <v>23000</v>
      </c>
      <c r="L162" s="76"/>
      <c r="M162" s="76" t="n">
        <v>30000</v>
      </c>
      <c r="N162" s="76" t="n">
        <v>30000</v>
      </c>
      <c r="O162" s="76"/>
      <c r="P162" s="40"/>
      <c r="Q162" s="40"/>
      <c r="R162" s="40"/>
      <c r="S162" s="76" t="n">
        <v>32000</v>
      </c>
      <c r="T162" s="76" t="n">
        <v>32000</v>
      </c>
      <c r="U162" s="76"/>
      <c r="V162" s="78" t="n">
        <f aca="false">S162+S162*3/100</f>
        <v>32960</v>
      </c>
      <c r="W162" s="78" t="n">
        <f aca="false">T162+T162*3/100</f>
        <v>32960</v>
      </c>
      <c r="X162" s="78" t="n">
        <f aca="false">U162+U162*3/100</f>
        <v>0</v>
      </c>
      <c r="Y162" s="41"/>
    </row>
    <row r="163" customFormat="false" ht="12.75" hidden="false" customHeight="true" outlineLevel="0" collapsed="false">
      <c r="A163" s="31"/>
      <c r="B163" s="33"/>
      <c r="C163" s="33"/>
      <c r="D163" s="76"/>
      <c r="E163" s="77" t="s">
        <v>14</v>
      </c>
      <c r="F163" s="76"/>
      <c r="G163" s="74" t="n">
        <f aca="false">H163+I163</f>
        <v>0</v>
      </c>
      <c r="H163" s="76"/>
      <c r="I163" s="76"/>
      <c r="J163" s="76"/>
      <c r="K163" s="76"/>
      <c r="L163" s="76"/>
      <c r="M163" s="76"/>
      <c r="N163" s="76"/>
      <c r="O163" s="76"/>
      <c r="P163" s="40"/>
      <c r="Q163" s="40"/>
      <c r="R163" s="40"/>
      <c r="S163" s="76"/>
      <c r="T163" s="76"/>
      <c r="U163" s="76"/>
      <c r="V163" s="78" t="n">
        <f aca="false">S163+S163*3/100</f>
        <v>0</v>
      </c>
      <c r="W163" s="78" t="n">
        <f aca="false">T163+T163*3/100</f>
        <v>0</v>
      </c>
      <c r="X163" s="78" t="n">
        <f aca="false">U163+U163*3/100</f>
        <v>0</v>
      </c>
      <c r="Y163" s="41"/>
    </row>
    <row r="164" s="24" customFormat="true" ht="22.5" hidden="false" customHeight="true" outlineLevel="0" collapsed="false">
      <c r="A164" s="36"/>
      <c r="B164" s="38"/>
      <c r="C164" s="38"/>
      <c r="D164" s="56"/>
      <c r="E164" s="79" t="s">
        <v>384</v>
      </c>
      <c r="F164" s="82"/>
      <c r="G164" s="74" t="n">
        <f aca="false">H164+I164</f>
        <v>0</v>
      </c>
      <c r="H164" s="82"/>
      <c r="I164" s="82"/>
      <c r="J164" s="82"/>
      <c r="K164" s="82"/>
      <c r="L164" s="82"/>
      <c r="M164" s="82"/>
      <c r="N164" s="82"/>
      <c r="O164" s="82"/>
      <c r="P164" s="40"/>
      <c r="Q164" s="40"/>
      <c r="R164" s="40"/>
      <c r="S164" s="82"/>
      <c r="T164" s="82"/>
      <c r="U164" s="82"/>
      <c r="V164" s="78" t="n">
        <f aca="false">S164+S164*3/100</f>
        <v>0</v>
      </c>
      <c r="W164" s="78" t="n">
        <f aca="false">T164+T164*3/100</f>
        <v>0</v>
      </c>
      <c r="X164" s="78" t="n">
        <f aca="false">U164+U164*3/100</f>
        <v>0</v>
      </c>
      <c r="Y164" s="42"/>
    </row>
    <row r="165" customFormat="false" ht="12.75" hidden="false" customHeight="true" outlineLevel="0" collapsed="false">
      <c r="A165" s="31"/>
      <c r="B165" s="33"/>
      <c r="C165" s="33"/>
      <c r="D165" s="76"/>
      <c r="E165" s="77" t="s">
        <v>282</v>
      </c>
      <c r="F165" s="70" t="s">
        <v>283</v>
      </c>
      <c r="G165" s="74" t="n">
        <f aca="false">H165+I165</f>
        <v>24221.7</v>
      </c>
      <c r="H165" s="35" t="n">
        <v>24221.7</v>
      </c>
      <c r="I165" s="70"/>
      <c r="J165" s="35" t="n">
        <v>23000</v>
      </c>
      <c r="K165" s="35" t="n">
        <v>23000</v>
      </c>
      <c r="L165" s="70"/>
      <c r="M165" s="35" t="n">
        <v>30000</v>
      </c>
      <c r="N165" s="35" t="n">
        <v>30000</v>
      </c>
      <c r="O165" s="70"/>
      <c r="P165" s="40"/>
      <c r="Q165" s="40"/>
      <c r="R165" s="40"/>
      <c r="S165" s="35" t="n">
        <v>30000</v>
      </c>
      <c r="T165" s="35" t="n">
        <v>30000</v>
      </c>
      <c r="U165" s="70"/>
      <c r="V165" s="78" t="n">
        <f aca="false">S165+S165*3/100</f>
        <v>30900</v>
      </c>
      <c r="W165" s="78" t="n">
        <f aca="false">T165+T165*3/100</f>
        <v>30900</v>
      </c>
      <c r="X165" s="78" t="n">
        <f aca="false">U165+U165*3/100</f>
        <v>0</v>
      </c>
      <c r="Y165" s="41"/>
    </row>
    <row r="166" s="24" customFormat="true" ht="12" hidden="false" customHeight="true" outlineLevel="0" collapsed="false">
      <c r="A166" s="36"/>
      <c r="B166" s="38"/>
      <c r="C166" s="38"/>
      <c r="D166" s="56"/>
      <c r="E166" s="79" t="s">
        <v>385</v>
      </c>
      <c r="F166" s="82"/>
      <c r="G166" s="74" t="n">
        <f aca="false">H166+I166</f>
        <v>0</v>
      </c>
      <c r="H166" s="82"/>
      <c r="I166" s="82"/>
      <c r="J166" s="82"/>
      <c r="K166" s="82"/>
      <c r="L166" s="82"/>
      <c r="M166" s="82"/>
      <c r="N166" s="82"/>
      <c r="O166" s="82"/>
      <c r="P166" s="40"/>
      <c r="Q166" s="40"/>
      <c r="R166" s="40"/>
      <c r="S166" s="82"/>
      <c r="T166" s="82"/>
      <c r="U166" s="82"/>
      <c r="V166" s="78" t="n">
        <f aca="false">S166+S166*3/100</f>
        <v>0</v>
      </c>
      <c r="W166" s="78" t="n">
        <f aca="false">T166+T166*3/100</f>
        <v>0</v>
      </c>
      <c r="X166" s="78" t="n">
        <f aca="false">U166+U166*3/100</f>
        <v>0</v>
      </c>
      <c r="Y166" s="42"/>
    </row>
    <row r="167" customFormat="false" ht="12.75" hidden="true" customHeight="true" outlineLevel="0" collapsed="false">
      <c r="A167" s="31"/>
      <c r="B167" s="33"/>
      <c r="C167" s="33"/>
      <c r="D167" s="76"/>
      <c r="E167" s="77" t="s">
        <v>296</v>
      </c>
      <c r="F167" s="70" t="s">
        <v>297</v>
      </c>
      <c r="G167" s="74" t="n">
        <f aca="false">H167+I167</f>
        <v>0</v>
      </c>
      <c r="H167" s="70"/>
      <c r="I167" s="70"/>
      <c r="J167" s="70"/>
      <c r="K167" s="70"/>
      <c r="L167" s="70"/>
      <c r="M167" s="70"/>
      <c r="N167" s="70"/>
      <c r="O167" s="70"/>
      <c r="P167" s="40"/>
      <c r="Q167" s="40"/>
      <c r="R167" s="40"/>
      <c r="S167" s="70"/>
      <c r="T167" s="70"/>
      <c r="U167" s="70"/>
      <c r="V167" s="78" t="n">
        <f aca="false">S167+S167*3/100</f>
        <v>0</v>
      </c>
      <c r="W167" s="78" t="n">
        <f aca="false">T167+T167*3/100</f>
        <v>0</v>
      </c>
      <c r="X167" s="78" t="n">
        <f aca="false">U167+U167*3/100</f>
        <v>0</v>
      </c>
      <c r="Y167" s="41"/>
    </row>
    <row r="168" customFormat="false" ht="12.75" hidden="true" customHeight="true" outlineLevel="0" collapsed="false">
      <c r="A168" s="69" t="s">
        <v>386</v>
      </c>
      <c r="B168" s="70" t="s">
        <v>367</v>
      </c>
      <c r="C168" s="70" t="s">
        <v>380</v>
      </c>
      <c r="D168" s="70" t="s">
        <v>380</v>
      </c>
      <c r="E168" s="77" t="s">
        <v>387</v>
      </c>
      <c r="F168" s="76"/>
      <c r="G168" s="74" t="n">
        <f aca="false">H168+I168</f>
        <v>0</v>
      </c>
      <c r="H168" s="76"/>
      <c r="I168" s="76"/>
      <c r="J168" s="76"/>
      <c r="K168" s="76"/>
      <c r="L168" s="76"/>
      <c r="M168" s="76"/>
      <c r="N168" s="76"/>
      <c r="O168" s="76"/>
      <c r="P168" s="40"/>
      <c r="Q168" s="40"/>
      <c r="R168" s="40"/>
      <c r="S168" s="76"/>
      <c r="T168" s="76"/>
      <c r="U168" s="76"/>
      <c r="V168" s="78" t="n">
        <f aca="false">S168+S168*3/100</f>
        <v>0</v>
      </c>
      <c r="W168" s="78" t="n">
        <f aca="false">T168+T168*3/100</f>
        <v>0</v>
      </c>
      <c r="X168" s="78" t="n">
        <f aca="false">U168+U168*3/100</f>
        <v>0</v>
      </c>
      <c r="Y168" s="41"/>
    </row>
    <row r="169" customFormat="false" ht="12.75" hidden="true" customHeight="true" outlineLevel="0" collapsed="false">
      <c r="A169" s="31"/>
      <c r="B169" s="33"/>
      <c r="C169" s="33"/>
      <c r="D169" s="76"/>
      <c r="E169" s="77" t="s">
        <v>14</v>
      </c>
      <c r="F169" s="76"/>
      <c r="G169" s="74" t="n">
        <f aca="false">H169+I169</f>
        <v>0</v>
      </c>
      <c r="H169" s="76"/>
      <c r="I169" s="76"/>
      <c r="J169" s="76"/>
      <c r="K169" s="76"/>
      <c r="L169" s="76"/>
      <c r="M169" s="76"/>
      <c r="N169" s="76"/>
      <c r="O169" s="76"/>
      <c r="P169" s="40"/>
      <c r="Q169" s="40"/>
      <c r="R169" s="40"/>
      <c r="S169" s="76"/>
      <c r="T169" s="76"/>
      <c r="U169" s="76"/>
      <c r="V169" s="78" t="n">
        <f aca="false">S169+S169*3/100</f>
        <v>0</v>
      </c>
      <c r="W169" s="78" t="n">
        <f aca="false">T169+T169*3/100</f>
        <v>0</v>
      </c>
      <c r="X169" s="78" t="n">
        <f aca="false">U169+U169*3/100</f>
        <v>0</v>
      </c>
      <c r="Y169" s="41"/>
    </row>
    <row r="170" s="24" customFormat="true" ht="12.75" hidden="true" customHeight="true" outlineLevel="0" collapsed="false">
      <c r="A170" s="36"/>
      <c r="B170" s="38"/>
      <c r="C170" s="38"/>
      <c r="D170" s="56"/>
      <c r="E170" s="79" t="s">
        <v>388</v>
      </c>
      <c r="F170" s="82"/>
      <c r="G170" s="74" t="n">
        <f aca="false">H170+I170</f>
        <v>0</v>
      </c>
      <c r="H170" s="82"/>
      <c r="I170" s="82"/>
      <c r="J170" s="82"/>
      <c r="K170" s="82"/>
      <c r="L170" s="82"/>
      <c r="M170" s="82"/>
      <c r="N170" s="82"/>
      <c r="O170" s="82"/>
      <c r="P170" s="40"/>
      <c r="Q170" s="40"/>
      <c r="R170" s="40"/>
      <c r="S170" s="82"/>
      <c r="T170" s="82"/>
      <c r="U170" s="82"/>
      <c r="V170" s="78" t="n">
        <f aca="false">S170+S170*3/100</f>
        <v>0</v>
      </c>
      <c r="W170" s="78" t="n">
        <f aca="false">T170+T170*3/100</f>
        <v>0</v>
      </c>
      <c r="X170" s="78" t="n">
        <f aca="false">U170+U170*3/100</f>
        <v>0</v>
      </c>
      <c r="Y170" s="42"/>
    </row>
    <row r="171" customFormat="false" ht="12.75" hidden="true" customHeight="true" outlineLevel="0" collapsed="false">
      <c r="A171" s="31"/>
      <c r="B171" s="33"/>
      <c r="C171" s="33"/>
      <c r="D171" s="76"/>
      <c r="E171" s="77" t="s">
        <v>282</v>
      </c>
      <c r="F171" s="70" t="s">
        <v>283</v>
      </c>
      <c r="G171" s="74" t="n">
        <f aca="false">H171+I171</f>
        <v>0</v>
      </c>
      <c r="H171" s="70"/>
      <c r="I171" s="70"/>
      <c r="J171" s="70"/>
      <c r="K171" s="70"/>
      <c r="L171" s="70"/>
      <c r="M171" s="70"/>
      <c r="N171" s="70"/>
      <c r="O171" s="70"/>
      <c r="P171" s="40"/>
      <c r="Q171" s="40"/>
      <c r="R171" s="40"/>
      <c r="S171" s="70"/>
      <c r="T171" s="70"/>
      <c r="U171" s="70"/>
      <c r="V171" s="78" t="n">
        <f aca="false">S171+S171*3/100</f>
        <v>0</v>
      </c>
      <c r="W171" s="78" t="n">
        <f aca="false">T171+T171*3/100</f>
        <v>0</v>
      </c>
      <c r="X171" s="78" t="n">
        <f aca="false">U171+U171*3/100</f>
        <v>0</v>
      </c>
      <c r="Y171" s="41"/>
    </row>
    <row r="172" s="24" customFormat="true" ht="19.5" hidden="true" customHeight="true" outlineLevel="0" collapsed="false">
      <c r="A172" s="36"/>
      <c r="B172" s="38"/>
      <c r="C172" s="38"/>
      <c r="D172" s="56"/>
      <c r="E172" s="79" t="s">
        <v>389</v>
      </c>
      <c r="F172" s="82"/>
      <c r="G172" s="74" t="n">
        <f aca="false">H172+I172</f>
        <v>0</v>
      </c>
      <c r="H172" s="82"/>
      <c r="I172" s="82"/>
      <c r="J172" s="82"/>
      <c r="K172" s="82"/>
      <c r="L172" s="82"/>
      <c r="M172" s="82"/>
      <c r="N172" s="82"/>
      <c r="O172" s="82"/>
      <c r="P172" s="40"/>
      <c r="Q172" s="40"/>
      <c r="R172" s="40"/>
      <c r="S172" s="82"/>
      <c r="T172" s="82"/>
      <c r="U172" s="82"/>
      <c r="V172" s="78" t="n">
        <f aca="false">S172+S172*3/100</f>
        <v>0</v>
      </c>
      <c r="W172" s="78" t="n">
        <f aca="false">T172+T172*3/100</f>
        <v>0</v>
      </c>
      <c r="X172" s="78" t="n">
        <f aca="false">U172+U172*3/100</f>
        <v>0</v>
      </c>
      <c r="Y172" s="42"/>
    </row>
    <row r="173" customFormat="false" ht="12.75" hidden="true" customHeight="true" outlineLevel="0" collapsed="false">
      <c r="A173" s="31"/>
      <c r="B173" s="33"/>
      <c r="C173" s="33"/>
      <c r="D173" s="76"/>
      <c r="E173" s="77" t="s">
        <v>305</v>
      </c>
      <c r="F173" s="70" t="s">
        <v>306</v>
      </c>
      <c r="G173" s="74" t="n">
        <f aca="false">H173+I173</f>
        <v>0</v>
      </c>
      <c r="H173" s="70"/>
      <c r="I173" s="70"/>
      <c r="J173" s="70"/>
      <c r="K173" s="70"/>
      <c r="L173" s="70"/>
      <c r="M173" s="70"/>
      <c r="N173" s="70"/>
      <c r="O173" s="70"/>
      <c r="P173" s="40"/>
      <c r="Q173" s="40"/>
      <c r="R173" s="40"/>
      <c r="S173" s="70"/>
      <c r="T173" s="70"/>
      <c r="U173" s="70"/>
      <c r="V173" s="78" t="n">
        <f aca="false">S173+S173*3/100</f>
        <v>0</v>
      </c>
      <c r="W173" s="78" t="n">
        <f aca="false">T173+T173*3/100</f>
        <v>0</v>
      </c>
      <c r="X173" s="78" t="n">
        <f aca="false">U173+U173*3/100</f>
        <v>0</v>
      </c>
      <c r="Y173" s="41"/>
    </row>
    <row r="174" customFormat="false" ht="12.75" hidden="false" customHeight="true" outlineLevel="0" collapsed="false">
      <c r="A174" s="69" t="s">
        <v>390</v>
      </c>
      <c r="B174" s="70" t="s">
        <v>367</v>
      </c>
      <c r="C174" s="70" t="s">
        <v>380</v>
      </c>
      <c r="D174" s="70" t="s">
        <v>309</v>
      </c>
      <c r="E174" s="77" t="s">
        <v>391</v>
      </c>
      <c r="F174" s="76"/>
      <c r="G174" s="74" t="n">
        <f aca="false">H174+I174</f>
        <v>35717</v>
      </c>
      <c r="H174" s="76" t="n">
        <v>35717</v>
      </c>
      <c r="I174" s="76"/>
      <c r="J174" s="76" t="n">
        <v>36000</v>
      </c>
      <c r="K174" s="76" t="n">
        <v>36000</v>
      </c>
      <c r="L174" s="76"/>
      <c r="M174" s="76" t="n">
        <v>40000</v>
      </c>
      <c r="N174" s="76" t="n">
        <v>40000</v>
      </c>
      <c r="O174" s="76"/>
      <c r="P174" s="40"/>
      <c r="Q174" s="40"/>
      <c r="R174" s="40"/>
      <c r="S174" s="76" t="n">
        <v>43000</v>
      </c>
      <c r="T174" s="76" t="n">
        <v>43000</v>
      </c>
      <c r="U174" s="76"/>
      <c r="V174" s="78" t="n">
        <f aca="false">S174+S174*3/100</f>
        <v>44290</v>
      </c>
      <c r="W174" s="78" t="n">
        <f aca="false">T174+T174*3/100</f>
        <v>44290</v>
      </c>
      <c r="X174" s="78" t="n">
        <f aca="false">U174+U174*3/100</f>
        <v>0</v>
      </c>
      <c r="Y174" s="41"/>
    </row>
    <row r="175" customFormat="false" ht="12.75" hidden="false" customHeight="true" outlineLevel="0" collapsed="false">
      <c r="A175" s="31"/>
      <c r="B175" s="33"/>
      <c r="C175" s="33"/>
      <c r="D175" s="76"/>
      <c r="E175" s="77" t="s">
        <v>392</v>
      </c>
      <c r="F175" s="76"/>
      <c r="G175" s="74" t="n">
        <f aca="false">H175+I175</f>
        <v>0</v>
      </c>
      <c r="H175" s="76"/>
      <c r="I175" s="76"/>
      <c r="J175" s="76" t="n">
        <v>86000</v>
      </c>
      <c r="K175" s="76"/>
      <c r="L175" s="76" t="n">
        <v>86000</v>
      </c>
      <c r="M175" s="76" t="n">
        <v>100000</v>
      </c>
      <c r="N175" s="76"/>
      <c r="O175" s="76" t="n">
        <v>100000</v>
      </c>
      <c r="P175" s="40"/>
      <c r="Q175" s="40"/>
      <c r="R175" s="40"/>
      <c r="S175" s="76" t="n">
        <v>100000</v>
      </c>
      <c r="T175" s="76"/>
      <c r="U175" s="76" t="n">
        <v>100000</v>
      </c>
      <c r="V175" s="78" t="n">
        <f aca="false">S175+S175*3/100</f>
        <v>103000</v>
      </c>
      <c r="W175" s="78" t="n">
        <f aca="false">T175+T175*3/100</f>
        <v>0</v>
      </c>
      <c r="X175" s="78" t="n">
        <f aca="false">U175+U175*3/100</f>
        <v>103000</v>
      </c>
      <c r="Y175" s="41"/>
    </row>
    <row r="176" s="24" customFormat="true" ht="24.75" hidden="false" customHeight="true" outlineLevel="0" collapsed="false">
      <c r="A176" s="36"/>
      <c r="B176" s="38"/>
      <c r="C176" s="38"/>
      <c r="D176" s="56"/>
      <c r="E176" s="79" t="s">
        <v>393</v>
      </c>
      <c r="F176" s="82"/>
      <c r="G176" s="74" t="n">
        <f aca="false">H176+I176</f>
        <v>0</v>
      </c>
      <c r="H176" s="82"/>
      <c r="I176" s="82"/>
      <c r="J176" s="82"/>
      <c r="K176" s="82"/>
      <c r="L176" s="82"/>
      <c r="M176" s="82"/>
      <c r="N176" s="82"/>
      <c r="O176" s="82"/>
      <c r="P176" s="40"/>
      <c r="Q176" s="40"/>
      <c r="R176" s="40"/>
      <c r="S176" s="82"/>
      <c r="T176" s="82"/>
      <c r="U176" s="82"/>
      <c r="V176" s="78" t="n">
        <f aca="false">S176+S176*3/100</f>
        <v>0</v>
      </c>
      <c r="W176" s="78" t="n">
        <f aca="false">T176+T176*3/100</f>
        <v>0</v>
      </c>
      <c r="X176" s="78" t="n">
        <f aca="false">U176+U176*3/100</f>
        <v>0</v>
      </c>
      <c r="Y176" s="42"/>
    </row>
    <row r="177" customFormat="false" ht="25.5" hidden="false" customHeight="true" outlineLevel="0" collapsed="false">
      <c r="A177" s="31"/>
      <c r="B177" s="33"/>
      <c r="C177" s="33"/>
      <c r="D177" s="76"/>
      <c r="E177" s="77" t="s">
        <v>282</v>
      </c>
      <c r="F177" s="70" t="s">
        <v>283</v>
      </c>
      <c r="G177" s="74" t="n">
        <f aca="false">H177+I177</f>
        <v>35717</v>
      </c>
      <c r="H177" s="35" t="n">
        <v>35717</v>
      </c>
      <c r="I177" s="70"/>
      <c r="J177" s="35" t="n">
        <v>36000</v>
      </c>
      <c r="K177" s="35" t="n">
        <v>36000</v>
      </c>
      <c r="L177" s="70"/>
      <c r="M177" s="35" t="n">
        <v>40000</v>
      </c>
      <c r="N177" s="35" t="n">
        <v>40000</v>
      </c>
      <c r="O177" s="70"/>
      <c r="P177" s="40"/>
      <c r="Q177" s="40"/>
      <c r="R177" s="40"/>
      <c r="S177" s="35" t="n">
        <v>40000</v>
      </c>
      <c r="T177" s="35" t="n">
        <v>40000</v>
      </c>
      <c r="U177" s="70"/>
      <c r="V177" s="78" t="n">
        <f aca="false">S177+S177*3/100</f>
        <v>41200</v>
      </c>
      <c r="W177" s="78" t="n">
        <f aca="false">T177+T177*3/100</f>
        <v>41200</v>
      </c>
      <c r="X177" s="78" t="n">
        <f aca="false">U177+U177*3/100</f>
        <v>0</v>
      </c>
      <c r="Y177" s="41"/>
    </row>
    <row r="178" customFormat="false" ht="12.75" hidden="false" customHeight="true" outlineLevel="0" collapsed="false">
      <c r="A178" s="69" t="s">
        <v>394</v>
      </c>
      <c r="B178" s="70" t="s">
        <v>367</v>
      </c>
      <c r="C178" s="70" t="s">
        <v>380</v>
      </c>
      <c r="D178" s="70" t="s">
        <v>352</v>
      </c>
      <c r="E178" s="77" t="s">
        <v>395</v>
      </c>
      <c r="F178" s="76"/>
      <c r="G178" s="74" t="n">
        <f aca="false">H178+I178</f>
        <v>1057</v>
      </c>
      <c r="H178" s="76" t="n">
        <v>1057</v>
      </c>
      <c r="I178" s="76"/>
      <c r="J178" s="76" t="n">
        <v>6000</v>
      </c>
      <c r="K178" s="76" t="n">
        <v>6000</v>
      </c>
      <c r="L178" s="76"/>
      <c r="M178" s="76" t="n">
        <v>12000</v>
      </c>
      <c r="N178" s="76" t="n">
        <f aca="false">N182+N184</f>
        <v>12000</v>
      </c>
      <c r="O178" s="76"/>
      <c r="P178" s="40"/>
      <c r="Q178" s="40"/>
      <c r="R178" s="40"/>
      <c r="S178" s="76" t="n">
        <f aca="false">S182+S184</f>
        <v>9000</v>
      </c>
      <c r="T178" s="76" t="n">
        <f aca="false">T182+T184</f>
        <v>9000</v>
      </c>
      <c r="U178" s="76"/>
      <c r="V178" s="78" t="n">
        <f aca="false">S178+S178*3/100</f>
        <v>9270</v>
      </c>
      <c r="W178" s="78" t="n">
        <f aca="false">T178+T178*3/100</f>
        <v>9270</v>
      </c>
      <c r="X178" s="78" t="n">
        <f aca="false">U178+U178*3/100</f>
        <v>0</v>
      </c>
      <c r="Y178" s="41"/>
    </row>
    <row r="179" customFormat="false" ht="12.75" hidden="false" customHeight="true" outlineLevel="0" collapsed="false">
      <c r="A179" s="31"/>
      <c r="B179" s="33"/>
      <c r="C179" s="33"/>
      <c r="D179" s="76"/>
      <c r="E179" s="77" t="s">
        <v>14</v>
      </c>
      <c r="F179" s="76"/>
      <c r="G179" s="74" t="n">
        <f aca="false">H179+I179</f>
        <v>0</v>
      </c>
      <c r="H179" s="76"/>
      <c r="I179" s="76"/>
      <c r="J179" s="76"/>
      <c r="K179" s="76"/>
      <c r="L179" s="76"/>
      <c r="M179" s="76"/>
      <c r="N179" s="76"/>
      <c r="O179" s="76"/>
      <c r="P179" s="40"/>
      <c r="Q179" s="40"/>
      <c r="R179" s="40"/>
      <c r="S179" s="76"/>
      <c r="T179" s="76"/>
      <c r="U179" s="76"/>
      <c r="V179" s="78" t="n">
        <f aca="false">S179+S179*3/100</f>
        <v>0</v>
      </c>
      <c r="W179" s="78" t="n">
        <f aca="false">T179+T179*3/100</f>
        <v>0</v>
      </c>
      <c r="X179" s="78" t="n">
        <f aca="false">U179+U179*3/100</f>
        <v>0</v>
      </c>
      <c r="Y179" s="41"/>
    </row>
    <row r="180" s="24" customFormat="true" ht="22.5" hidden="false" customHeight="true" outlineLevel="0" collapsed="false">
      <c r="A180" s="36"/>
      <c r="B180" s="38"/>
      <c r="C180" s="38"/>
      <c r="D180" s="56"/>
      <c r="E180" s="79" t="s">
        <v>396</v>
      </c>
      <c r="F180" s="82"/>
      <c r="G180" s="74" t="n">
        <f aca="false">H180+I180</f>
        <v>0</v>
      </c>
      <c r="H180" s="82"/>
      <c r="I180" s="82"/>
      <c r="J180" s="82"/>
      <c r="K180" s="82"/>
      <c r="L180" s="82"/>
      <c r="M180" s="82"/>
      <c r="N180" s="82"/>
      <c r="O180" s="82"/>
      <c r="P180" s="40"/>
      <c r="Q180" s="40"/>
      <c r="R180" s="40"/>
      <c r="S180" s="82"/>
      <c r="T180" s="82"/>
      <c r="U180" s="82"/>
      <c r="V180" s="78" t="n">
        <f aca="false">S180+S180*3/100</f>
        <v>0</v>
      </c>
      <c r="W180" s="78" t="n">
        <f aca="false">T180+T180*3/100</f>
        <v>0</v>
      </c>
      <c r="X180" s="78" t="n">
        <f aca="false">U180+U180*3/100</f>
        <v>0</v>
      </c>
      <c r="Y180" s="42"/>
    </row>
    <row r="181" customFormat="false" ht="12.75" hidden="false" customHeight="true" outlineLevel="0" collapsed="false">
      <c r="A181" s="31"/>
      <c r="B181" s="33"/>
      <c r="C181" s="33"/>
      <c r="D181" s="76"/>
      <c r="E181" s="77" t="s">
        <v>250</v>
      </c>
      <c r="F181" s="70" t="s">
        <v>251</v>
      </c>
      <c r="G181" s="74" t="n">
        <f aca="false">H181+I181</f>
        <v>0</v>
      </c>
      <c r="H181" s="70"/>
      <c r="I181" s="70"/>
      <c r="J181" s="70"/>
      <c r="K181" s="70"/>
      <c r="L181" s="70"/>
      <c r="M181" s="70" t="n">
        <v>0</v>
      </c>
      <c r="N181" s="70" t="n">
        <v>0</v>
      </c>
      <c r="O181" s="70"/>
      <c r="P181" s="40"/>
      <c r="Q181" s="40"/>
      <c r="R181" s="40"/>
      <c r="S181" s="70" t="n">
        <v>0</v>
      </c>
      <c r="T181" s="70" t="n">
        <v>0</v>
      </c>
      <c r="U181" s="70"/>
      <c r="V181" s="78" t="n">
        <f aca="false">S181+S181*3/100</f>
        <v>0</v>
      </c>
      <c r="W181" s="78" t="n">
        <f aca="false">T181+T181*3/100</f>
        <v>0</v>
      </c>
      <c r="X181" s="78" t="n">
        <f aca="false">U181+U181*3/100</f>
        <v>0</v>
      </c>
      <c r="Y181" s="41"/>
    </row>
    <row r="182" customFormat="false" ht="12.75" hidden="false" customHeight="true" outlineLevel="0" collapsed="false">
      <c r="A182" s="31"/>
      <c r="B182" s="33"/>
      <c r="C182" s="33"/>
      <c r="D182" s="76"/>
      <c r="E182" s="77" t="s">
        <v>268</v>
      </c>
      <c r="F182" s="70" t="s">
        <v>269</v>
      </c>
      <c r="G182" s="74" t="n">
        <f aca="false">H182+I182</f>
        <v>0</v>
      </c>
      <c r="H182" s="70"/>
      <c r="I182" s="70"/>
      <c r="J182" s="35"/>
      <c r="K182" s="35"/>
      <c r="L182" s="70"/>
      <c r="M182" s="35" t="n">
        <v>5000</v>
      </c>
      <c r="N182" s="35" t="n">
        <v>5000</v>
      </c>
      <c r="O182" s="70"/>
      <c r="P182" s="40"/>
      <c r="Q182" s="40"/>
      <c r="R182" s="40"/>
      <c r="S182" s="35" t="n">
        <v>2000</v>
      </c>
      <c r="T182" s="35" t="n">
        <v>2000</v>
      </c>
      <c r="U182" s="70"/>
      <c r="V182" s="78" t="n">
        <f aca="false">S182+S182*3/100</f>
        <v>2060</v>
      </c>
      <c r="W182" s="78" t="n">
        <f aca="false">T182+T182*3/100</f>
        <v>2060</v>
      </c>
      <c r="X182" s="78" t="n">
        <f aca="false">U182+U182*3/100</f>
        <v>0</v>
      </c>
      <c r="Y182" s="41"/>
    </row>
    <row r="183" customFormat="false" ht="12.75" hidden="false" customHeight="true" outlineLevel="0" collapsed="false">
      <c r="A183" s="31"/>
      <c r="B183" s="33"/>
      <c r="C183" s="33"/>
      <c r="D183" s="76"/>
      <c r="E183" s="77" t="s">
        <v>278</v>
      </c>
      <c r="F183" s="70" t="s">
        <v>279</v>
      </c>
      <c r="G183" s="74" t="n">
        <f aca="false">H183+I183</f>
        <v>0</v>
      </c>
      <c r="H183" s="70"/>
      <c r="I183" s="70"/>
      <c r="J183" s="35"/>
      <c r="K183" s="35"/>
      <c r="L183" s="70"/>
      <c r="M183" s="35" t="n">
        <v>2000</v>
      </c>
      <c r="N183" s="35" t="n">
        <v>2000</v>
      </c>
      <c r="O183" s="70"/>
      <c r="P183" s="40"/>
      <c r="Q183" s="40"/>
      <c r="R183" s="40"/>
      <c r="S183" s="35" t="n">
        <v>2000</v>
      </c>
      <c r="T183" s="35" t="n">
        <v>2000</v>
      </c>
      <c r="U183" s="70"/>
      <c r="V183" s="78" t="n">
        <f aca="false">S183+S183*3/100</f>
        <v>2060</v>
      </c>
      <c r="W183" s="78" t="n">
        <f aca="false">T183+T183*3/100</f>
        <v>2060</v>
      </c>
      <c r="X183" s="78" t="n">
        <f aca="false">U183+U183*3/100</f>
        <v>0</v>
      </c>
      <c r="Y183" s="41"/>
    </row>
    <row r="184" customFormat="false" ht="12.75" hidden="false" customHeight="true" outlineLevel="0" collapsed="false">
      <c r="A184" s="31"/>
      <c r="B184" s="33"/>
      <c r="C184" s="33"/>
      <c r="D184" s="76"/>
      <c r="E184" s="77" t="s">
        <v>397</v>
      </c>
      <c r="F184" s="70" t="s">
        <v>398</v>
      </c>
      <c r="G184" s="74" t="n">
        <f aca="false">H184+I184</f>
        <v>0</v>
      </c>
      <c r="H184" s="70"/>
      <c r="I184" s="70"/>
      <c r="J184" s="35"/>
      <c r="K184" s="35"/>
      <c r="L184" s="70"/>
      <c r="M184" s="35" t="n">
        <v>7000</v>
      </c>
      <c r="N184" s="35" t="n">
        <v>7000</v>
      </c>
      <c r="O184" s="70"/>
      <c r="P184" s="40"/>
      <c r="Q184" s="40"/>
      <c r="R184" s="40"/>
      <c r="S184" s="35" t="n">
        <v>7000</v>
      </c>
      <c r="T184" s="35" t="n">
        <v>7000</v>
      </c>
      <c r="U184" s="70"/>
      <c r="V184" s="78" t="n">
        <f aca="false">S184+S184*3/100</f>
        <v>7210</v>
      </c>
      <c r="W184" s="78" t="n">
        <f aca="false">T184+T184*3/100</f>
        <v>7210</v>
      </c>
      <c r="X184" s="78" t="n">
        <f aca="false">U184+U184*3/100</f>
        <v>0</v>
      </c>
      <c r="Y184" s="41"/>
    </row>
    <row r="185" s="24" customFormat="true" ht="16.5" hidden="true" customHeight="true" outlineLevel="0" collapsed="false">
      <c r="A185" s="36"/>
      <c r="B185" s="38"/>
      <c r="C185" s="38"/>
      <c r="D185" s="56"/>
      <c r="E185" s="79" t="s">
        <v>399</v>
      </c>
      <c r="F185" s="82"/>
      <c r="G185" s="74" t="n">
        <f aca="false">H185+I185</f>
        <v>0</v>
      </c>
      <c r="H185" s="82"/>
      <c r="I185" s="82"/>
      <c r="J185" s="82"/>
      <c r="K185" s="82"/>
      <c r="L185" s="82"/>
      <c r="M185" s="82"/>
      <c r="N185" s="82"/>
      <c r="O185" s="82"/>
      <c r="P185" s="40"/>
      <c r="Q185" s="40"/>
      <c r="R185" s="40"/>
      <c r="S185" s="82"/>
      <c r="T185" s="82"/>
      <c r="U185" s="82"/>
      <c r="V185" s="78" t="n">
        <f aca="false">S185+S185*3/100</f>
        <v>0</v>
      </c>
      <c r="W185" s="78" t="n">
        <f aca="false">T185+T185*3/100</f>
        <v>0</v>
      </c>
      <c r="X185" s="78" t="n">
        <f aca="false">U185+U185*3/100</f>
        <v>0</v>
      </c>
      <c r="Y185" s="42"/>
    </row>
    <row r="186" customFormat="false" ht="12.75" hidden="true" customHeight="true" outlineLevel="0" collapsed="false">
      <c r="A186" s="31"/>
      <c r="B186" s="33"/>
      <c r="C186" s="33"/>
      <c r="D186" s="76"/>
      <c r="E186" s="77" t="s">
        <v>282</v>
      </c>
      <c r="F186" s="70" t="s">
        <v>283</v>
      </c>
      <c r="G186" s="74" t="n">
        <f aca="false">H186+I186</f>
        <v>0</v>
      </c>
      <c r="H186" s="70"/>
      <c r="I186" s="70"/>
      <c r="J186" s="70"/>
      <c r="K186" s="70"/>
      <c r="L186" s="70"/>
      <c r="M186" s="70"/>
      <c r="N186" s="70"/>
      <c r="O186" s="70"/>
      <c r="P186" s="40"/>
      <c r="Q186" s="40"/>
      <c r="R186" s="40"/>
      <c r="S186" s="70"/>
      <c r="T186" s="70"/>
      <c r="U186" s="70"/>
      <c r="V186" s="78" t="n">
        <f aca="false">S186+S186*3/100</f>
        <v>0</v>
      </c>
      <c r="W186" s="78" t="n">
        <f aca="false">T186+T186*3/100</f>
        <v>0</v>
      </c>
      <c r="X186" s="78" t="n">
        <f aca="false">U186+U186*3/100</f>
        <v>0</v>
      </c>
      <c r="Y186" s="41"/>
    </row>
    <row r="187" customFormat="false" ht="14.25" hidden="true" customHeight="true" outlineLevel="0" collapsed="false">
      <c r="A187" s="69" t="s">
        <v>400</v>
      </c>
      <c r="B187" s="70" t="s">
        <v>367</v>
      </c>
      <c r="C187" s="70" t="s">
        <v>380</v>
      </c>
      <c r="D187" s="70" t="s">
        <v>401</v>
      </c>
      <c r="E187" s="77" t="s">
        <v>402</v>
      </c>
      <c r="F187" s="76"/>
      <c r="G187" s="74" t="n">
        <f aca="false">H187+I187</f>
        <v>0</v>
      </c>
      <c r="H187" s="76"/>
      <c r="I187" s="76"/>
      <c r="J187" s="76"/>
      <c r="K187" s="76"/>
      <c r="L187" s="76"/>
      <c r="M187" s="76"/>
      <c r="N187" s="76"/>
      <c r="O187" s="76"/>
      <c r="P187" s="40"/>
      <c r="Q187" s="40"/>
      <c r="R187" s="40"/>
      <c r="S187" s="76"/>
      <c r="T187" s="76"/>
      <c r="U187" s="76"/>
      <c r="V187" s="78" t="n">
        <f aca="false">S187+S187*3/100</f>
        <v>0</v>
      </c>
      <c r="W187" s="78" t="n">
        <f aca="false">T187+T187*3/100</f>
        <v>0</v>
      </c>
      <c r="X187" s="78" t="n">
        <f aca="false">U187+U187*3/100</f>
        <v>0</v>
      </c>
      <c r="Y187" s="41"/>
    </row>
    <row r="188" customFormat="false" ht="12.75" hidden="true" customHeight="true" outlineLevel="0" collapsed="false">
      <c r="A188" s="31"/>
      <c r="B188" s="33"/>
      <c r="C188" s="33"/>
      <c r="D188" s="76"/>
      <c r="E188" s="77" t="s">
        <v>14</v>
      </c>
      <c r="F188" s="76"/>
      <c r="G188" s="74" t="n">
        <f aca="false">H188+I188</f>
        <v>0</v>
      </c>
      <c r="H188" s="76"/>
      <c r="I188" s="76"/>
      <c r="J188" s="76"/>
      <c r="K188" s="76"/>
      <c r="L188" s="76"/>
      <c r="M188" s="76"/>
      <c r="N188" s="76"/>
      <c r="O188" s="76"/>
      <c r="P188" s="40"/>
      <c r="Q188" s="40"/>
      <c r="R188" s="40"/>
      <c r="S188" s="76"/>
      <c r="T188" s="76"/>
      <c r="U188" s="76"/>
      <c r="V188" s="78" t="n">
        <f aca="false">S188+S188*3/100</f>
        <v>0</v>
      </c>
      <c r="W188" s="78" t="n">
        <f aca="false">T188+T188*3/100</f>
        <v>0</v>
      </c>
      <c r="X188" s="78" t="n">
        <f aca="false">U188+U188*3/100</f>
        <v>0</v>
      </c>
      <c r="Y188" s="41"/>
    </row>
    <row r="189" s="24" customFormat="true" ht="76.5" hidden="true" customHeight="true" outlineLevel="0" collapsed="false">
      <c r="A189" s="36"/>
      <c r="B189" s="38"/>
      <c r="C189" s="38"/>
      <c r="D189" s="56"/>
      <c r="E189" s="79"/>
      <c r="F189" s="82"/>
      <c r="G189" s="74" t="n">
        <f aca="false">H189+I189</f>
        <v>0</v>
      </c>
      <c r="H189" s="82"/>
      <c r="I189" s="82"/>
      <c r="J189" s="82"/>
      <c r="K189" s="82"/>
      <c r="L189" s="82"/>
      <c r="M189" s="82"/>
      <c r="N189" s="82"/>
      <c r="O189" s="82"/>
      <c r="P189" s="40"/>
      <c r="Q189" s="40"/>
      <c r="R189" s="40"/>
      <c r="S189" s="82"/>
      <c r="T189" s="82"/>
      <c r="U189" s="82"/>
      <c r="V189" s="78" t="n">
        <f aca="false">S189+S189*3/100</f>
        <v>0</v>
      </c>
      <c r="W189" s="78" t="n">
        <f aca="false">T189+T189*3/100</f>
        <v>0</v>
      </c>
      <c r="X189" s="78" t="n">
        <f aca="false">U189+U189*3/100</f>
        <v>0</v>
      </c>
      <c r="Y189" s="42"/>
    </row>
    <row r="190" customFormat="false" ht="12.75" hidden="true" customHeight="true" outlineLevel="0" collapsed="false">
      <c r="A190" s="31"/>
      <c r="B190" s="33"/>
      <c r="C190" s="33"/>
      <c r="D190" s="76"/>
      <c r="E190" s="77" t="s">
        <v>282</v>
      </c>
      <c r="F190" s="70" t="s">
        <v>283</v>
      </c>
      <c r="G190" s="74" t="n">
        <f aca="false">H190+I190</f>
        <v>0</v>
      </c>
      <c r="H190" s="70"/>
      <c r="I190" s="70"/>
      <c r="J190" s="70"/>
      <c r="K190" s="70"/>
      <c r="L190" s="70"/>
      <c r="M190" s="70"/>
      <c r="N190" s="70"/>
      <c r="O190" s="70"/>
      <c r="P190" s="40"/>
      <c r="Q190" s="40"/>
      <c r="R190" s="40"/>
      <c r="S190" s="70"/>
      <c r="T190" s="70"/>
      <c r="U190" s="70"/>
      <c r="V190" s="78" t="n">
        <f aca="false">S190+S190*3/100</f>
        <v>0</v>
      </c>
      <c r="W190" s="78" t="n">
        <f aca="false">T190+T190*3/100</f>
        <v>0</v>
      </c>
      <c r="X190" s="78" t="n">
        <f aca="false">U190+U190*3/100</f>
        <v>0</v>
      </c>
      <c r="Y190" s="41"/>
    </row>
    <row r="191" s="24" customFormat="true" ht="46.5" hidden="true" customHeight="true" outlineLevel="0" collapsed="false">
      <c r="A191" s="36"/>
      <c r="B191" s="38"/>
      <c r="C191" s="38"/>
      <c r="D191" s="56"/>
      <c r="E191" s="79" t="s">
        <v>403</v>
      </c>
      <c r="F191" s="82"/>
      <c r="G191" s="74" t="n">
        <f aca="false">H191+I191</f>
        <v>0</v>
      </c>
      <c r="H191" s="82"/>
      <c r="I191" s="82"/>
      <c r="J191" s="82"/>
      <c r="K191" s="82"/>
      <c r="L191" s="82"/>
      <c r="M191" s="82"/>
      <c r="N191" s="82"/>
      <c r="O191" s="82"/>
      <c r="P191" s="40"/>
      <c r="Q191" s="40"/>
      <c r="R191" s="40"/>
      <c r="S191" s="82"/>
      <c r="T191" s="82"/>
      <c r="U191" s="82"/>
      <c r="V191" s="78" t="n">
        <f aca="false">S191+S191*3/100</f>
        <v>0</v>
      </c>
      <c r="W191" s="78" t="n">
        <f aca="false">T191+T191*3/100</f>
        <v>0</v>
      </c>
      <c r="X191" s="78" t="n">
        <f aca="false">U191+U191*3/100</f>
        <v>0</v>
      </c>
      <c r="Y191" s="42"/>
    </row>
    <row r="192" customFormat="false" ht="16.5" hidden="true" customHeight="true" outlineLevel="0" collapsed="false">
      <c r="A192" s="31"/>
      <c r="B192" s="33"/>
      <c r="C192" s="33"/>
      <c r="D192" s="76"/>
      <c r="E192" s="77" t="s">
        <v>282</v>
      </c>
      <c r="F192" s="70" t="s">
        <v>283</v>
      </c>
      <c r="G192" s="74" t="n">
        <f aca="false">H192+I192</f>
        <v>0</v>
      </c>
      <c r="H192" s="70"/>
      <c r="I192" s="70"/>
      <c r="J192" s="70"/>
      <c r="K192" s="70"/>
      <c r="L192" s="70"/>
      <c r="M192" s="70"/>
      <c r="N192" s="70"/>
      <c r="O192" s="70"/>
      <c r="P192" s="40"/>
      <c r="Q192" s="40"/>
      <c r="R192" s="40"/>
      <c r="S192" s="70"/>
      <c r="T192" s="70"/>
      <c r="U192" s="70"/>
      <c r="V192" s="78" t="n">
        <f aca="false">S192+S192*3/100</f>
        <v>0</v>
      </c>
      <c r="W192" s="78" t="n">
        <f aca="false">T192+T192*3/100</f>
        <v>0</v>
      </c>
      <c r="X192" s="78" t="n">
        <f aca="false">U192+U192*3/100</f>
        <v>0</v>
      </c>
      <c r="Y192" s="41"/>
    </row>
    <row r="193" s="24" customFormat="true" ht="27.75" hidden="true" customHeight="true" outlineLevel="0" collapsed="false">
      <c r="A193" s="36"/>
      <c r="B193" s="38"/>
      <c r="C193" s="38"/>
      <c r="D193" s="56"/>
      <c r="E193" s="79" t="s">
        <v>404</v>
      </c>
      <c r="F193" s="82"/>
      <c r="G193" s="74" t="n">
        <f aca="false">H193+I193</f>
        <v>0</v>
      </c>
      <c r="H193" s="82"/>
      <c r="I193" s="82"/>
      <c r="J193" s="82"/>
      <c r="K193" s="82"/>
      <c r="L193" s="82"/>
      <c r="M193" s="82"/>
      <c r="N193" s="82"/>
      <c r="O193" s="82"/>
      <c r="P193" s="40"/>
      <c r="Q193" s="40"/>
      <c r="R193" s="40"/>
      <c r="S193" s="82"/>
      <c r="T193" s="82"/>
      <c r="U193" s="82"/>
      <c r="V193" s="78" t="n">
        <f aca="false">S193+S193*3/100</f>
        <v>0</v>
      </c>
      <c r="W193" s="78" t="n">
        <f aca="false">T193+T193*3/100</f>
        <v>0</v>
      </c>
      <c r="X193" s="78" t="n">
        <f aca="false">U193+U193*3/100</f>
        <v>0</v>
      </c>
      <c r="Y193" s="42"/>
    </row>
    <row r="194" customFormat="false" ht="13.5" hidden="true" customHeight="true" outlineLevel="0" collapsed="false">
      <c r="A194" s="31"/>
      <c r="B194" s="33"/>
      <c r="C194" s="33"/>
      <c r="D194" s="76"/>
      <c r="E194" s="77" t="s">
        <v>305</v>
      </c>
      <c r="F194" s="70" t="s">
        <v>306</v>
      </c>
      <c r="G194" s="74" t="n">
        <f aca="false">H194+I194</f>
        <v>0</v>
      </c>
      <c r="H194" s="70"/>
      <c r="I194" s="70"/>
      <c r="J194" s="70"/>
      <c r="K194" s="70"/>
      <c r="L194" s="70"/>
      <c r="M194" s="70"/>
      <c r="N194" s="70"/>
      <c r="O194" s="70"/>
      <c r="P194" s="40"/>
      <c r="Q194" s="40"/>
      <c r="R194" s="40"/>
      <c r="S194" s="70"/>
      <c r="T194" s="70"/>
      <c r="U194" s="70"/>
      <c r="V194" s="78" t="n">
        <f aca="false">S194+S194*3/100</f>
        <v>0</v>
      </c>
      <c r="W194" s="78" t="n">
        <f aca="false">T194+T194*3/100</f>
        <v>0</v>
      </c>
      <c r="X194" s="78" t="n">
        <f aca="false">U194+U194*3/100</f>
        <v>0</v>
      </c>
      <c r="Y194" s="41"/>
    </row>
    <row r="195" customFormat="false" ht="19.5" hidden="true" customHeight="true" outlineLevel="0" collapsed="false">
      <c r="A195" s="31"/>
      <c r="B195" s="33"/>
      <c r="C195" s="33"/>
      <c r="D195" s="76"/>
      <c r="E195" s="77" t="s">
        <v>296</v>
      </c>
      <c r="F195" s="70" t="s">
        <v>297</v>
      </c>
      <c r="G195" s="74" t="n">
        <f aca="false">H195+I195</f>
        <v>0</v>
      </c>
      <c r="H195" s="70"/>
      <c r="I195" s="70"/>
      <c r="J195" s="70"/>
      <c r="K195" s="70"/>
      <c r="L195" s="70"/>
      <c r="M195" s="70"/>
      <c r="N195" s="70"/>
      <c r="O195" s="70"/>
      <c r="P195" s="40"/>
      <c r="Q195" s="40"/>
      <c r="R195" s="40"/>
      <c r="S195" s="70"/>
      <c r="T195" s="70"/>
      <c r="U195" s="70"/>
      <c r="V195" s="78" t="n">
        <f aca="false">S195+S195*3/100</f>
        <v>0</v>
      </c>
      <c r="W195" s="78" t="n">
        <f aca="false">T195+T195*3/100</f>
        <v>0</v>
      </c>
      <c r="X195" s="78" t="n">
        <f aca="false">U195+U195*3/100</f>
        <v>0</v>
      </c>
      <c r="Y195" s="41"/>
    </row>
    <row r="196" customFormat="false" ht="15" hidden="false" customHeight="true" outlineLevel="0" collapsed="false">
      <c r="A196" s="69" t="s">
        <v>405</v>
      </c>
      <c r="B196" s="70" t="s">
        <v>367</v>
      </c>
      <c r="C196" s="70" t="n">
        <v>3</v>
      </c>
      <c r="D196" s="70" t="n">
        <v>1</v>
      </c>
      <c r="E196" s="77" t="s">
        <v>406</v>
      </c>
      <c r="F196" s="70" t="n">
        <v>4234</v>
      </c>
      <c r="G196" s="74" t="n">
        <f aca="false">H196+I196</f>
        <v>5613</v>
      </c>
      <c r="H196" s="76" t="n">
        <v>5613</v>
      </c>
      <c r="I196" s="76"/>
      <c r="J196" s="76" t="n">
        <v>5500</v>
      </c>
      <c r="K196" s="76" t="n">
        <v>5500</v>
      </c>
      <c r="L196" s="76"/>
      <c r="M196" s="76" t="n">
        <v>4000</v>
      </c>
      <c r="N196" s="76" t="n">
        <v>4000</v>
      </c>
      <c r="O196" s="76"/>
      <c r="P196" s="40"/>
      <c r="Q196" s="40"/>
      <c r="R196" s="40"/>
      <c r="S196" s="76" t="n">
        <v>4000</v>
      </c>
      <c r="T196" s="76" t="n">
        <v>4000</v>
      </c>
      <c r="U196" s="76"/>
      <c r="V196" s="78" t="n">
        <f aca="false">S196+S196*3/100</f>
        <v>4120</v>
      </c>
      <c r="W196" s="78" t="n">
        <f aca="false">T196+T196*3/100</f>
        <v>4120</v>
      </c>
      <c r="X196" s="78" t="n">
        <f aca="false">U196+U196*3/100</f>
        <v>0</v>
      </c>
      <c r="Y196" s="41"/>
    </row>
    <row r="197" customFormat="false" ht="12.75" hidden="false" customHeight="true" outlineLevel="0" collapsed="false">
      <c r="A197" s="31"/>
      <c r="B197" s="70" t="s">
        <v>367</v>
      </c>
      <c r="C197" s="70" t="n">
        <v>3</v>
      </c>
      <c r="D197" s="70" t="n">
        <v>2</v>
      </c>
      <c r="E197" s="77" t="s">
        <v>407</v>
      </c>
      <c r="F197" s="70" t="n">
        <v>4638</v>
      </c>
      <c r="G197" s="74" t="n">
        <f aca="false">H197+I197</f>
        <v>2100</v>
      </c>
      <c r="H197" s="76" t="n">
        <v>2100</v>
      </c>
      <c r="I197" s="76"/>
      <c r="J197" s="76" t="n">
        <v>2100</v>
      </c>
      <c r="K197" s="76" t="n">
        <v>2100</v>
      </c>
      <c r="L197" s="76"/>
      <c r="M197" s="76" t="n">
        <v>2000</v>
      </c>
      <c r="N197" s="76" t="n">
        <v>2000</v>
      </c>
      <c r="O197" s="76"/>
      <c r="P197" s="40"/>
      <c r="Q197" s="40"/>
      <c r="R197" s="40"/>
      <c r="S197" s="76" t="n">
        <v>2000</v>
      </c>
      <c r="T197" s="76" t="n">
        <v>2000</v>
      </c>
      <c r="U197" s="76"/>
      <c r="V197" s="78" t="n">
        <f aca="false">S197+S197*3/100</f>
        <v>2060</v>
      </c>
      <c r="W197" s="78" t="n">
        <f aca="false">T197+T197*3/100</f>
        <v>2060</v>
      </c>
      <c r="X197" s="78" t="n">
        <f aca="false">U197+U197*3/100</f>
        <v>0</v>
      </c>
      <c r="Y197" s="41"/>
    </row>
    <row r="198" s="24" customFormat="true" ht="2.25" hidden="true" customHeight="true" outlineLevel="0" collapsed="false">
      <c r="A198" s="36"/>
      <c r="B198" s="38"/>
      <c r="C198" s="38"/>
      <c r="D198" s="56"/>
      <c r="E198" s="79" t="s">
        <v>408</v>
      </c>
      <c r="F198" s="82"/>
      <c r="G198" s="74" t="n">
        <f aca="false">H198+I198</f>
        <v>0</v>
      </c>
      <c r="H198" s="82"/>
      <c r="I198" s="82"/>
      <c r="J198" s="82"/>
      <c r="K198" s="82"/>
      <c r="L198" s="82"/>
      <c r="M198" s="82"/>
      <c r="N198" s="82"/>
      <c r="O198" s="82"/>
      <c r="P198" s="40"/>
      <c r="Q198" s="40"/>
      <c r="R198" s="40"/>
      <c r="S198" s="82"/>
      <c r="T198" s="82"/>
      <c r="U198" s="82"/>
      <c r="V198" s="78" t="n">
        <f aca="false">S198+S198*3/100</f>
        <v>0</v>
      </c>
      <c r="W198" s="78" t="n">
        <f aca="false">T198+T198*3/100</f>
        <v>0</v>
      </c>
      <c r="X198" s="78" t="n">
        <f aca="false">U198+U198*3/100</f>
        <v>0</v>
      </c>
      <c r="Y198" s="42"/>
    </row>
    <row r="199" customFormat="false" ht="19.5" hidden="true" customHeight="true" outlineLevel="0" collapsed="false">
      <c r="A199" s="31"/>
      <c r="B199" s="33"/>
      <c r="C199" s="33"/>
      <c r="D199" s="76"/>
      <c r="E199" s="77" t="s">
        <v>268</v>
      </c>
      <c r="F199" s="70" t="s">
        <v>269</v>
      </c>
      <c r="G199" s="74" t="n">
        <f aca="false">H199+I199</f>
        <v>0</v>
      </c>
      <c r="H199" s="70"/>
      <c r="I199" s="70"/>
      <c r="J199" s="70"/>
      <c r="K199" s="70"/>
      <c r="L199" s="70"/>
      <c r="M199" s="70"/>
      <c r="N199" s="70"/>
      <c r="O199" s="70"/>
      <c r="P199" s="40"/>
      <c r="Q199" s="40"/>
      <c r="R199" s="40"/>
      <c r="S199" s="70"/>
      <c r="T199" s="70"/>
      <c r="U199" s="70"/>
      <c r="V199" s="78" t="n">
        <f aca="false">S199+S199*3/100</f>
        <v>0</v>
      </c>
      <c r="W199" s="78" t="n">
        <f aca="false">T199+T199*3/100</f>
        <v>0</v>
      </c>
      <c r="X199" s="78" t="n">
        <f aca="false">U199+U199*3/100</f>
        <v>0</v>
      </c>
      <c r="Y199" s="41"/>
    </row>
    <row r="200" customFormat="false" ht="40.5" hidden="true" customHeight="true" outlineLevel="0" collapsed="false">
      <c r="A200" s="31"/>
      <c r="B200" s="33"/>
      <c r="C200" s="33"/>
      <c r="D200" s="76"/>
      <c r="E200" s="77" t="s">
        <v>301</v>
      </c>
      <c r="F200" s="70" t="s">
        <v>302</v>
      </c>
      <c r="G200" s="74" t="n">
        <f aca="false">H200+I200</f>
        <v>0</v>
      </c>
      <c r="H200" s="70"/>
      <c r="I200" s="70"/>
      <c r="J200" s="70"/>
      <c r="K200" s="70"/>
      <c r="L200" s="70"/>
      <c r="M200" s="70"/>
      <c r="N200" s="70"/>
      <c r="O200" s="70"/>
      <c r="P200" s="40"/>
      <c r="Q200" s="40"/>
      <c r="R200" s="40"/>
      <c r="S200" s="70"/>
      <c r="T200" s="70"/>
      <c r="U200" s="70"/>
      <c r="V200" s="78" t="n">
        <f aca="false">S200+S200*3/100</f>
        <v>0</v>
      </c>
      <c r="W200" s="78" t="n">
        <f aca="false">T200+T200*3/100</f>
        <v>0</v>
      </c>
      <c r="X200" s="78" t="n">
        <f aca="false">U200+U200*3/100</f>
        <v>0</v>
      </c>
      <c r="Y200" s="41"/>
    </row>
    <row r="201" s="24" customFormat="true" ht="46.5" hidden="true" customHeight="true" outlineLevel="0" collapsed="false">
      <c r="A201" s="36" t="s">
        <v>409</v>
      </c>
      <c r="B201" s="38" t="s">
        <v>367</v>
      </c>
      <c r="C201" s="38" t="s">
        <v>352</v>
      </c>
      <c r="D201" s="56" t="s">
        <v>230</v>
      </c>
      <c r="E201" s="79" t="s">
        <v>410</v>
      </c>
      <c r="F201" s="82"/>
      <c r="G201" s="74" t="n">
        <f aca="false">H201+I201</f>
        <v>0</v>
      </c>
      <c r="H201" s="82"/>
      <c r="I201" s="82"/>
      <c r="J201" s="82"/>
      <c r="K201" s="82"/>
      <c r="L201" s="82"/>
      <c r="M201" s="82"/>
      <c r="N201" s="82"/>
      <c r="O201" s="82"/>
      <c r="P201" s="40"/>
      <c r="Q201" s="40"/>
      <c r="R201" s="40"/>
      <c r="S201" s="82"/>
      <c r="T201" s="82"/>
      <c r="U201" s="82"/>
      <c r="V201" s="78" t="n">
        <f aca="false">S201+S201*3/100</f>
        <v>0</v>
      </c>
      <c r="W201" s="78" t="n">
        <f aca="false">T201+T201*3/100</f>
        <v>0</v>
      </c>
      <c r="X201" s="78" t="n">
        <f aca="false">U201+U201*3/100</f>
        <v>0</v>
      </c>
      <c r="Y201" s="42"/>
    </row>
    <row r="202" customFormat="false" ht="12.75" hidden="true" customHeight="true" outlineLevel="0" collapsed="false">
      <c r="A202" s="31"/>
      <c r="B202" s="33"/>
      <c r="C202" s="33"/>
      <c r="D202" s="76"/>
      <c r="E202" s="77" t="s">
        <v>194</v>
      </c>
      <c r="F202" s="76"/>
      <c r="G202" s="74" t="n">
        <f aca="false">H202+I202</f>
        <v>0</v>
      </c>
      <c r="H202" s="76"/>
      <c r="I202" s="76"/>
      <c r="J202" s="76"/>
      <c r="K202" s="76"/>
      <c r="L202" s="76"/>
      <c r="M202" s="76"/>
      <c r="N202" s="76"/>
      <c r="O202" s="76"/>
      <c r="P202" s="40"/>
      <c r="Q202" s="40"/>
      <c r="R202" s="40"/>
      <c r="S202" s="76"/>
      <c r="T202" s="76"/>
      <c r="U202" s="76"/>
      <c r="V202" s="78" t="n">
        <f aca="false">S202+S202*3/100</f>
        <v>0</v>
      </c>
      <c r="W202" s="78" t="n">
        <f aca="false">T202+T202*3/100</f>
        <v>0</v>
      </c>
      <c r="X202" s="78" t="n">
        <f aca="false">U202+U202*3/100</f>
        <v>0</v>
      </c>
      <c r="Y202" s="41"/>
    </row>
    <row r="203" customFormat="false" ht="12.75" hidden="true" customHeight="true" outlineLevel="0" collapsed="false">
      <c r="A203" s="69" t="s">
        <v>411</v>
      </c>
      <c r="B203" s="70" t="s">
        <v>367</v>
      </c>
      <c r="C203" s="70" t="s">
        <v>352</v>
      </c>
      <c r="D203" s="70" t="s">
        <v>233</v>
      </c>
      <c r="E203" s="77" t="s">
        <v>412</v>
      </c>
      <c r="F203" s="76"/>
      <c r="G203" s="74" t="n">
        <f aca="false">H203+I203</f>
        <v>0</v>
      </c>
      <c r="H203" s="76"/>
      <c r="I203" s="76"/>
      <c r="J203" s="76"/>
      <c r="K203" s="76"/>
      <c r="L203" s="76"/>
      <c r="M203" s="76"/>
      <c r="N203" s="76"/>
      <c r="O203" s="76"/>
      <c r="P203" s="40"/>
      <c r="Q203" s="40"/>
      <c r="R203" s="40"/>
      <c r="S203" s="76"/>
      <c r="T203" s="76"/>
      <c r="U203" s="76"/>
      <c r="V203" s="78" t="n">
        <f aca="false">S203+S203*3/100</f>
        <v>0</v>
      </c>
      <c r="W203" s="78" t="n">
        <f aca="false">T203+T203*3/100</f>
        <v>0</v>
      </c>
      <c r="X203" s="78" t="n">
        <f aca="false">U203+U203*3/100</f>
        <v>0</v>
      </c>
      <c r="Y203" s="41"/>
    </row>
    <row r="204" customFormat="false" ht="12.75" hidden="true" customHeight="true" outlineLevel="0" collapsed="false">
      <c r="A204" s="31"/>
      <c r="B204" s="33"/>
      <c r="C204" s="33"/>
      <c r="D204" s="76"/>
      <c r="E204" s="77" t="s">
        <v>14</v>
      </c>
      <c r="F204" s="76"/>
      <c r="G204" s="74" t="n">
        <f aca="false">H204+I204</f>
        <v>0</v>
      </c>
      <c r="H204" s="76"/>
      <c r="I204" s="76"/>
      <c r="J204" s="76"/>
      <c r="K204" s="76"/>
      <c r="L204" s="76"/>
      <c r="M204" s="76"/>
      <c r="N204" s="76"/>
      <c r="O204" s="76"/>
      <c r="P204" s="40"/>
      <c r="Q204" s="40"/>
      <c r="R204" s="40"/>
      <c r="S204" s="76"/>
      <c r="T204" s="76"/>
      <c r="U204" s="76"/>
      <c r="V204" s="78" t="n">
        <f aca="false">S204+S204*3/100</f>
        <v>0</v>
      </c>
      <c r="W204" s="78" t="n">
        <f aca="false">T204+T204*3/100</f>
        <v>0</v>
      </c>
      <c r="X204" s="78" t="n">
        <f aca="false">U204+U204*3/100</f>
        <v>0</v>
      </c>
      <c r="Y204" s="41"/>
    </row>
    <row r="205" s="24" customFormat="true" ht="21" hidden="true" customHeight="true" outlineLevel="0" collapsed="false">
      <c r="A205" s="36"/>
      <c r="B205" s="38"/>
      <c r="C205" s="38"/>
      <c r="D205" s="56"/>
      <c r="E205" s="79" t="s">
        <v>413</v>
      </c>
      <c r="F205" s="82"/>
      <c r="G205" s="74" t="n">
        <f aca="false">H205+I205</f>
        <v>0</v>
      </c>
      <c r="H205" s="82"/>
      <c r="I205" s="82"/>
      <c r="J205" s="82"/>
      <c r="K205" s="82"/>
      <c r="L205" s="82"/>
      <c r="M205" s="82"/>
      <c r="N205" s="82"/>
      <c r="O205" s="82"/>
      <c r="P205" s="40"/>
      <c r="Q205" s="40"/>
      <c r="R205" s="40"/>
      <c r="S205" s="82"/>
      <c r="T205" s="82"/>
      <c r="U205" s="82"/>
      <c r="V205" s="78" t="n">
        <f aca="false">S205+S205*3/100</f>
        <v>0</v>
      </c>
      <c r="W205" s="78" t="n">
        <f aca="false">T205+T205*3/100</f>
        <v>0</v>
      </c>
      <c r="X205" s="78" t="n">
        <f aca="false">U205+U205*3/100</f>
        <v>0</v>
      </c>
      <c r="Y205" s="42"/>
    </row>
    <row r="206" customFormat="false" ht="14.25" hidden="true" customHeight="true" outlineLevel="0" collapsed="false">
      <c r="A206" s="31"/>
      <c r="B206" s="33"/>
      <c r="C206" s="33"/>
      <c r="D206" s="76"/>
      <c r="E206" s="77" t="s">
        <v>268</v>
      </c>
      <c r="F206" s="70" t="s">
        <v>269</v>
      </c>
      <c r="G206" s="74" t="n">
        <f aca="false">H206+I206</f>
        <v>0</v>
      </c>
      <c r="H206" s="70"/>
      <c r="I206" s="70"/>
      <c r="J206" s="70"/>
      <c r="K206" s="70"/>
      <c r="L206" s="70"/>
      <c r="M206" s="70"/>
      <c r="N206" s="70"/>
      <c r="O206" s="70"/>
      <c r="P206" s="40"/>
      <c r="Q206" s="40"/>
      <c r="R206" s="40"/>
      <c r="S206" s="70"/>
      <c r="T206" s="70"/>
      <c r="U206" s="70"/>
      <c r="V206" s="78" t="n">
        <f aca="false">S206+S206*3/100</f>
        <v>0</v>
      </c>
      <c r="W206" s="78" t="n">
        <f aca="false">T206+T206*3/100</f>
        <v>0</v>
      </c>
      <c r="X206" s="78" t="n">
        <f aca="false">U206+U206*3/100</f>
        <v>0</v>
      </c>
      <c r="Y206" s="41"/>
    </row>
    <row r="207" customFormat="false" ht="16.5" hidden="true" customHeight="true" outlineLevel="0" collapsed="false">
      <c r="A207" s="69" t="s">
        <v>414</v>
      </c>
      <c r="B207" s="70" t="s">
        <v>367</v>
      </c>
      <c r="C207" s="70" t="s">
        <v>352</v>
      </c>
      <c r="D207" s="70" t="n">
        <v>2</v>
      </c>
      <c r="E207" s="77"/>
      <c r="F207" s="76"/>
      <c r="G207" s="74" t="n">
        <f aca="false">H207+I207</f>
        <v>0</v>
      </c>
      <c r="H207" s="76"/>
      <c r="I207" s="76"/>
      <c r="J207" s="76"/>
      <c r="K207" s="76"/>
      <c r="L207" s="76"/>
      <c r="M207" s="76"/>
      <c r="N207" s="76"/>
      <c r="O207" s="76"/>
      <c r="P207" s="40"/>
      <c r="Q207" s="40"/>
      <c r="R207" s="40"/>
      <c r="S207" s="76"/>
      <c r="T207" s="76"/>
      <c r="U207" s="76"/>
      <c r="V207" s="78" t="n">
        <f aca="false">S207+S207*3/100</f>
        <v>0</v>
      </c>
      <c r="W207" s="78" t="n">
        <f aca="false">T207+T207*3/100</f>
        <v>0</v>
      </c>
      <c r="X207" s="78" t="n">
        <f aca="false">U207+U207*3/100</f>
        <v>0</v>
      </c>
      <c r="Y207" s="41"/>
    </row>
    <row r="208" customFormat="false" ht="14.25" hidden="true" customHeight="true" outlineLevel="0" collapsed="false">
      <c r="A208" s="31"/>
      <c r="B208" s="33"/>
      <c r="C208" s="33"/>
      <c r="D208" s="76"/>
      <c r="E208" s="77" t="s">
        <v>14</v>
      </c>
      <c r="F208" s="76"/>
      <c r="G208" s="74" t="n">
        <f aca="false">H208+I208</f>
        <v>0</v>
      </c>
      <c r="H208" s="76"/>
      <c r="I208" s="76"/>
      <c r="J208" s="76"/>
      <c r="K208" s="76"/>
      <c r="L208" s="76"/>
      <c r="M208" s="76"/>
      <c r="N208" s="76"/>
      <c r="O208" s="76"/>
      <c r="P208" s="40"/>
      <c r="Q208" s="40"/>
      <c r="R208" s="40"/>
      <c r="S208" s="76"/>
      <c r="T208" s="76"/>
      <c r="U208" s="76"/>
      <c r="V208" s="78" t="n">
        <f aca="false">S208+S208*3/100</f>
        <v>0</v>
      </c>
      <c r="W208" s="78" t="n">
        <f aca="false">T208+T208*3/100</f>
        <v>0</v>
      </c>
      <c r="X208" s="78" t="n">
        <f aca="false">U208+U208*3/100</f>
        <v>0</v>
      </c>
      <c r="Y208" s="41"/>
    </row>
    <row r="209" s="24" customFormat="true" ht="13.5" hidden="true" customHeight="true" outlineLevel="0" collapsed="false">
      <c r="A209" s="36"/>
      <c r="B209" s="38"/>
      <c r="C209" s="38"/>
      <c r="D209" s="56"/>
      <c r="E209" s="79" t="s">
        <v>415</v>
      </c>
      <c r="F209" s="82"/>
      <c r="G209" s="74" t="n">
        <f aca="false">H209+I209</f>
        <v>0</v>
      </c>
      <c r="H209" s="82"/>
      <c r="I209" s="82"/>
      <c r="J209" s="82"/>
      <c r="K209" s="82"/>
      <c r="L209" s="82"/>
      <c r="M209" s="82"/>
      <c r="N209" s="82"/>
      <c r="O209" s="82"/>
      <c r="P209" s="40"/>
      <c r="Q209" s="40"/>
      <c r="R209" s="40"/>
      <c r="S209" s="82"/>
      <c r="T209" s="82"/>
      <c r="U209" s="82"/>
      <c r="V209" s="78" t="n">
        <f aca="false">S209+S209*3/100</f>
        <v>0</v>
      </c>
      <c r="W209" s="78" t="n">
        <f aca="false">T209+T209*3/100</f>
        <v>0</v>
      </c>
      <c r="X209" s="78" t="n">
        <f aca="false">U209+U209*3/100</f>
        <v>0</v>
      </c>
      <c r="Y209" s="42"/>
    </row>
    <row r="210" customFormat="false" ht="12.75" hidden="false" customHeight="true" outlineLevel="0" collapsed="false">
      <c r="A210" s="31"/>
      <c r="B210" s="70" t="s">
        <v>367</v>
      </c>
      <c r="C210" s="70" t="s">
        <v>352</v>
      </c>
      <c r="D210" s="70" t="n">
        <v>2</v>
      </c>
      <c r="E210" s="77" t="s">
        <v>397</v>
      </c>
      <c r="F210" s="70" t="s">
        <v>398</v>
      </c>
      <c r="G210" s="74" t="n">
        <f aca="false">H210+I210</f>
        <v>235</v>
      </c>
      <c r="H210" s="35" t="n">
        <v>235</v>
      </c>
      <c r="I210" s="70"/>
      <c r="J210" s="35" t="n">
        <v>3000</v>
      </c>
      <c r="K210" s="35" t="n">
        <v>3000</v>
      </c>
      <c r="L210" s="70"/>
      <c r="M210" s="35" t="n">
        <v>0</v>
      </c>
      <c r="N210" s="35" t="n">
        <v>0</v>
      </c>
      <c r="O210" s="70"/>
      <c r="P210" s="40"/>
      <c r="Q210" s="40"/>
      <c r="R210" s="40"/>
      <c r="S210" s="35" t="n">
        <v>0</v>
      </c>
      <c r="T210" s="35" t="n">
        <v>0</v>
      </c>
      <c r="U210" s="70"/>
      <c r="V210" s="78" t="n">
        <f aca="false">S210+S210*3/100</f>
        <v>0</v>
      </c>
      <c r="W210" s="78" t="n">
        <f aca="false">T210+T210*3/100</f>
        <v>0</v>
      </c>
      <c r="X210" s="78" t="n">
        <f aca="false">U210+U210*3/100</f>
        <v>0</v>
      </c>
      <c r="Y210" s="41"/>
    </row>
    <row r="211" s="24" customFormat="true" ht="16.5" hidden="false" customHeight="true" outlineLevel="0" collapsed="false">
      <c r="A211" s="36" t="s">
        <v>416</v>
      </c>
      <c r="B211" s="38" t="s">
        <v>417</v>
      </c>
      <c r="C211" s="38" t="s">
        <v>230</v>
      </c>
      <c r="D211" s="56" t="s">
        <v>230</v>
      </c>
      <c r="E211" s="79" t="s">
        <v>418</v>
      </c>
      <c r="F211" s="82"/>
      <c r="G211" s="74" t="n">
        <f aca="false">H211+I211</f>
        <v>504059.7</v>
      </c>
      <c r="H211" s="82" t="n">
        <f aca="false">H213+H230</f>
        <v>504059.7</v>
      </c>
      <c r="I211" s="75"/>
      <c r="J211" s="82" t="n">
        <v>499000</v>
      </c>
      <c r="K211" s="82" t="n">
        <v>499000</v>
      </c>
      <c r="L211" s="82"/>
      <c r="M211" s="82" t="n">
        <f aca="false">M213+M230</f>
        <v>763000</v>
      </c>
      <c r="N211" s="82" t="n">
        <f aca="false">N213+N230</f>
        <v>636000</v>
      </c>
      <c r="O211" s="82" t="n">
        <f aca="false">O213</f>
        <v>127000</v>
      </c>
      <c r="P211" s="29" t="n">
        <f aca="false">M211-J211</f>
        <v>264000</v>
      </c>
      <c r="Q211" s="29" t="n">
        <f aca="false">N211-K211</f>
        <v>137000</v>
      </c>
      <c r="R211" s="29" t="n">
        <f aca="false">O211-L211</f>
        <v>127000</v>
      </c>
      <c r="S211" s="82" t="n">
        <f aca="false">T211+U211</f>
        <v>819000</v>
      </c>
      <c r="T211" s="82" t="n">
        <f aca="false">T213+T230</f>
        <v>680000</v>
      </c>
      <c r="U211" s="82" t="n">
        <f aca="false">U213</f>
        <v>139000</v>
      </c>
      <c r="V211" s="74" t="n">
        <f aca="false">S211+S211*3/100</f>
        <v>843570</v>
      </c>
      <c r="W211" s="74" t="n">
        <f aca="false">T211+T211*3/100</f>
        <v>700400</v>
      </c>
      <c r="X211" s="74" t="n">
        <f aca="false">U211+U211*3/100</f>
        <v>143170</v>
      </c>
      <c r="Y211" s="42"/>
    </row>
    <row r="212" customFormat="false" ht="12.75" hidden="false" customHeight="true" outlineLevel="0" collapsed="false">
      <c r="A212" s="31"/>
      <c r="B212" s="33"/>
      <c r="C212" s="33"/>
      <c r="D212" s="76"/>
      <c r="E212" s="77" t="s">
        <v>14</v>
      </c>
      <c r="F212" s="76"/>
      <c r="G212" s="74" t="n">
        <f aca="false">H212+I212</f>
        <v>0</v>
      </c>
      <c r="H212" s="76"/>
      <c r="I212" s="76"/>
      <c r="J212" s="76"/>
      <c r="K212" s="76"/>
      <c r="L212" s="76"/>
      <c r="M212" s="76"/>
      <c r="N212" s="76"/>
      <c r="O212" s="76"/>
      <c r="P212" s="40"/>
      <c r="Q212" s="40"/>
      <c r="R212" s="40"/>
      <c r="S212" s="76"/>
      <c r="T212" s="76"/>
      <c r="U212" s="76"/>
      <c r="V212" s="74" t="n">
        <f aca="false">S212+S212*3/100</f>
        <v>0</v>
      </c>
      <c r="W212" s="74" t="n">
        <f aca="false">T212+T212*3/100</f>
        <v>0</v>
      </c>
      <c r="X212" s="74" t="n">
        <f aca="false">U212+U212*3/100</f>
        <v>0</v>
      </c>
      <c r="Y212" s="41"/>
    </row>
    <row r="213" s="24" customFormat="true" ht="21.75" hidden="false" customHeight="true" outlineLevel="0" collapsed="false">
      <c r="A213" s="36" t="s">
        <v>419</v>
      </c>
      <c r="B213" s="38" t="s">
        <v>417</v>
      </c>
      <c r="C213" s="38" t="s">
        <v>233</v>
      </c>
      <c r="D213" s="56" t="s">
        <v>230</v>
      </c>
      <c r="E213" s="79" t="s">
        <v>420</v>
      </c>
      <c r="F213" s="82"/>
      <c r="G213" s="74" t="n">
        <f aca="false">H213+I213</f>
        <v>367069.4</v>
      </c>
      <c r="H213" s="70" t="n">
        <v>367069.4</v>
      </c>
      <c r="I213" s="82"/>
      <c r="J213" s="35" t="n">
        <v>363000</v>
      </c>
      <c r="K213" s="35" t="n">
        <v>363000</v>
      </c>
      <c r="L213" s="82"/>
      <c r="M213" s="39" t="n">
        <v>613000</v>
      </c>
      <c r="N213" s="39" t="n">
        <v>486000</v>
      </c>
      <c r="O213" s="82" t="n">
        <v>127000</v>
      </c>
      <c r="P213" s="40"/>
      <c r="Q213" s="40"/>
      <c r="R213" s="40"/>
      <c r="S213" s="70" t="n">
        <v>639000</v>
      </c>
      <c r="T213" s="70" t="n">
        <v>500000</v>
      </c>
      <c r="U213" s="70" t="n">
        <v>139000</v>
      </c>
      <c r="V213" s="78" t="n">
        <f aca="false">S213+S213*3/100</f>
        <v>658170</v>
      </c>
      <c r="W213" s="78" t="n">
        <f aca="false">T213+T213*3/100</f>
        <v>515000</v>
      </c>
      <c r="X213" s="78" t="n">
        <f aca="false">U213+U213*3/100</f>
        <v>143170</v>
      </c>
      <c r="Y213" s="42"/>
    </row>
    <row r="214" customFormat="false" ht="12.75" hidden="false" customHeight="true" outlineLevel="0" collapsed="false">
      <c r="A214" s="31"/>
      <c r="B214" s="33"/>
      <c r="C214" s="33"/>
      <c r="D214" s="76"/>
      <c r="E214" s="77" t="s">
        <v>194</v>
      </c>
      <c r="F214" s="76"/>
      <c r="G214" s="74" t="n">
        <f aca="false">H214+I214</f>
        <v>0</v>
      </c>
      <c r="H214" s="76"/>
      <c r="I214" s="76"/>
      <c r="J214" s="35"/>
      <c r="K214" s="35"/>
      <c r="L214" s="76"/>
      <c r="M214" s="76"/>
      <c r="N214" s="76"/>
      <c r="O214" s="76"/>
      <c r="P214" s="40"/>
      <c r="Q214" s="40"/>
      <c r="R214" s="40"/>
      <c r="S214" s="76"/>
      <c r="T214" s="76"/>
      <c r="U214" s="76"/>
      <c r="V214" s="78" t="n">
        <f aca="false">S214+S214*3/100</f>
        <v>0</v>
      </c>
      <c r="W214" s="78" t="n">
        <f aca="false">T214+T214*3/100</f>
        <v>0</v>
      </c>
      <c r="X214" s="78" t="n">
        <f aca="false">U214+U214*3/100</f>
        <v>0</v>
      </c>
      <c r="Y214" s="41"/>
    </row>
    <row r="215" customFormat="false" ht="12.75" hidden="false" customHeight="true" outlineLevel="0" collapsed="false">
      <c r="A215" s="69" t="s">
        <v>421</v>
      </c>
      <c r="B215" s="70" t="s">
        <v>417</v>
      </c>
      <c r="C215" s="70" t="s">
        <v>233</v>
      </c>
      <c r="D215" s="70" t="s">
        <v>233</v>
      </c>
      <c r="E215" s="77" t="s">
        <v>422</v>
      </c>
      <c r="F215" s="76"/>
      <c r="G215" s="74" t="n">
        <f aca="false">H215+I215</f>
        <v>0</v>
      </c>
      <c r="H215" s="76"/>
      <c r="I215" s="82"/>
      <c r="J215" s="35"/>
      <c r="K215" s="35"/>
      <c r="L215" s="76"/>
      <c r="M215" s="76"/>
      <c r="N215" s="76"/>
      <c r="O215" s="76"/>
      <c r="P215" s="40"/>
      <c r="Q215" s="40"/>
      <c r="R215" s="40"/>
      <c r="S215" s="76"/>
      <c r="T215" s="76"/>
      <c r="U215" s="76"/>
      <c r="V215" s="78" t="n">
        <f aca="false">S215+S215*3/100</f>
        <v>0</v>
      </c>
      <c r="W215" s="78" t="n">
        <f aca="false">T215+T215*3/100</f>
        <v>0</v>
      </c>
      <c r="X215" s="78" t="n">
        <f aca="false">U215+U215*3/100</f>
        <v>0</v>
      </c>
      <c r="Y215" s="41"/>
    </row>
    <row r="216" customFormat="false" ht="12.75" hidden="false" customHeight="true" outlineLevel="0" collapsed="false">
      <c r="A216" s="31"/>
      <c r="B216" s="33"/>
      <c r="C216" s="33"/>
      <c r="D216" s="76"/>
      <c r="E216" s="77" t="s">
        <v>14</v>
      </c>
      <c r="F216" s="76"/>
      <c r="G216" s="74" t="n">
        <f aca="false">H216+I216</f>
        <v>0</v>
      </c>
      <c r="H216" s="76"/>
      <c r="I216" s="76"/>
      <c r="J216" s="35"/>
      <c r="K216" s="35"/>
      <c r="L216" s="76"/>
      <c r="M216" s="76"/>
      <c r="N216" s="76"/>
      <c r="O216" s="76"/>
      <c r="P216" s="40"/>
      <c r="Q216" s="40"/>
      <c r="R216" s="40"/>
      <c r="S216" s="76"/>
      <c r="T216" s="76"/>
      <c r="U216" s="76"/>
      <c r="V216" s="78" t="n">
        <f aca="false">S216+S216*3/100</f>
        <v>0</v>
      </c>
      <c r="W216" s="78" t="n">
        <f aca="false">T216+T216*3/100</f>
        <v>0</v>
      </c>
      <c r="X216" s="78" t="n">
        <f aca="false">U216+U216*3/100</f>
        <v>0</v>
      </c>
      <c r="Y216" s="41"/>
    </row>
    <row r="217" s="24" customFormat="true" ht="11.25" hidden="false" customHeight="true" outlineLevel="0" collapsed="false">
      <c r="A217" s="36"/>
      <c r="B217" s="38"/>
      <c r="C217" s="38"/>
      <c r="D217" s="56"/>
      <c r="E217" s="79" t="s">
        <v>423</v>
      </c>
      <c r="F217" s="82"/>
      <c r="G217" s="74" t="n">
        <f aca="false">H217+I217</f>
        <v>367069.4</v>
      </c>
      <c r="H217" s="70" t="n">
        <v>367069.4</v>
      </c>
      <c r="I217" s="82"/>
      <c r="J217" s="35" t="n">
        <v>363000</v>
      </c>
      <c r="K217" s="35" t="n">
        <v>363000</v>
      </c>
      <c r="L217" s="82"/>
      <c r="M217" s="35" t="n">
        <v>613000</v>
      </c>
      <c r="N217" s="35" t="n">
        <v>486000</v>
      </c>
      <c r="O217" s="82" t="n">
        <v>127000</v>
      </c>
      <c r="P217" s="40"/>
      <c r="Q217" s="40"/>
      <c r="R217" s="40"/>
      <c r="S217" s="70" t="n">
        <v>639000</v>
      </c>
      <c r="T217" s="70" t="n">
        <v>500000</v>
      </c>
      <c r="U217" s="70" t="n">
        <v>139000</v>
      </c>
      <c r="V217" s="78" t="n">
        <f aca="false">S217+S217*3/100</f>
        <v>658170</v>
      </c>
      <c r="W217" s="78" t="n">
        <f aca="false">T217+T217*3/100</f>
        <v>515000</v>
      </c>
      <c r="X217" s="78" t="n">
        <f aca="false">U217+U217*3/100</f>
        <v>143170</v>
      </c>
      <c r="Y217" s="42"/>
    </row>
    <row r="218" customFormat="false" ht="12.75" hidden="false" customHeight="true" outlineLevel="0" collapsed="false">
      <c r="A218" s="31"/>
      <c r="B218" s="33"/>
      <c r="C218" s="33"/>
      <c r="D218" s="76"/>
      <c r="E218" s="77" t="s">
        <v>282</v>
      </c>
      <c r="F218" s="70" t="s">
        <v>283</v>
      </c>
      <c r="G218" s="74" t="n">
        <f aca="false">H218+I218</f>
        <v>367069.4</v>
      </c>
      <c r="H218" s="70" t="n">
        <v>367069.4</v>
      </c>
      <c r="I218" s="70"/>
      <c r="J218" s="35" t="n">
        <v>363000</v>
      </c>
      <c r="K218" s="35" t="n">
        <v>363000</v>
      </c>
      <c r="L218" s="70"/>
      <c r="M218" s="35" t="n">
        <v>613000</v>
      </c>
      <c r="N218" s="35" t="n">
        <v>486000</v>
      </c>
      <c r="O218" s="70" t="n">
        <v>127000</v>
      </c>
      <c r="P218" s="40"/>
      <c r="Q218" s="40"/>
      <c r="R218" s="40"/>
      <c r="S218" s="33" t="n">
        <v>639000</v>
      </c>
      <c r="T218" s="70" t="n">
        <v>500000</v>
      </c>
      <c r="U218" s="70" t="n">
        <v>139000</v>
      </c>
      <c r="V218" s="78" t="n">
        <f aca="false">S218+S218*3/100</f>
        <v>658170</v>
      </c>
      <c r="W218" s="78" t="n">
        <f aca="false">T218+T218*3/100</f>
        <v>515000</v>
      </c>
      <c r="X218" s="78" t="n">
        <f aca="false">U218+U218*3/100</f>
        <v>143170</v>
      </c>
      <c r="Y218" s="41"/>
    </row>
    <row r="219" customFormat="false" ht="12.75" hidden="false" customHeight="true" outlineLevel="0" collapsed="false">
      <c r="A219" s="31"/>
      <c r="B219" s="33"/>
      <c r="C219" s="33"/>
      <c r="D219" s="76"/>
      <c r="E219" s="77" t="s">
        <v>305</v>
      </c>
      <c r="F219" s="70" t="s">
        <v>306</v>
      </c>
      <c r="G219" s="74" t="n">
        <f aca="false">H219+I219</f>
        <v>0</v>
      </c>
      <c r="H219" s="70"/>
      <c r="I219" s="70"/>
      <c r="J219" s="70"/>
      <c r="K219" s="70"/>
      <c r="L219" s="70"/>
      <c r="M219" s="35" t="n">
        <v>127000</v>
      </c>
      <c r="N219" s="35"/>
      <c r="O219" s="70" t="n">
        <v>127000</v>
      </c>
      <c r="P219" s="40"/>
      <c r="Q219" s="40"/>
      <c r="R219" s="40"/>
      <c r="S219" s="70" t="n">
        <v>139000</v>
      </c>
      <c r="T219" s="70"/>
      <c r="U219" s="70" t="n">
        <v>139000</v>
      </c>
      <c r="V219" s="78" t="n">
        <f aca="false">S219+S219*3/100</f>
        <v>143170</v>
      </c>
      <c r="W219" s="78" t="n">
        <f aca="false">T219+T219*3/100</f>
        <v>0</v>
      </c>
      <c r="X219" s="78" t="n">
        <f aca="false">U219+U219*3/100</f>
        <v>143170</v>
      </c>
      <c r="Y219" s="41"/>
    </row>
    <row r="220" customFormat="false" ht="1.5" hidden="false" customHeight="true" outlineLevel="0" collapsed="false">
      <c r="A220" s="31"/>
      <c r="B220" s="33"/>
      <c r="C220" s="33"/>
      <c r="D220" s="76"/>
      <c r="E220" s="77"/>
      <c r="F220" s="70"/>
      <c r="G220" s="74" t="n">
        <f aca="false">H220+I220</f>
        <v>0</v>
      </c>
      <c r="H220" s="70"/>
      <c r="I220" s="70"/>
      <c r="J220" s="70"/>
      <c r="K220" s="70"/>
      <c r="L220" s="70"/>
      <c r="M220" s="70"/>
      <c r="N220" s="70"/>
      <c r="O220" s="70"/>
      <c r="P220" s="40"/>
      <c r="Q220" s="40"/>
      <c r="R220" s="40"/>
      <c r="S220" s="70"/>
      <c r="T220" s="70"/>
      <c r="U220" s="70"/>
      <c r="V220" s="78" t="n">
        <f aca="false">S220+S220*3/100</f>
        <v>0</v>
      </c>
      <c r="W220" s="78" t="n">
        <f aca="false">T220+T220*3/100</f>
        <v>0</v>
      </c>
      <c r="X220" s="78" t="n">
        <f aca="false">U220+U220*3/100</f>
        <v>0</v>
      </c>
      <c r="Y220" s="41"/>
    </row>
    <row r="221" s="24" customFormat="true" ht="2.25" hidden="true" customHeight="true" outlineLevel="0" collapsed="false">
      <c r="A221" s="36"/>
      <c r="B221" s="38"/>
      <c r="C221" s="38"/>
      <c r="D221" s="56"/>
      <c r="E221" s="79" t="s">
        <v>424</v>
      </c>
      <c r="F221" s="82"/>
      <c r="G221" s="74" t="n">
        <f aca="false">H221+I221</f>
        <v>0</v>
      </c>
      <c r="H221" s="82"/>
      <c r="I221" s="82"/>
      <c r="J221" s="82"/>
      <c r="K221" s="82"/>
      <c r="L221" s="82"/>
      <c r="M221" s="82"/>
      <c r="N221" s="82"/>
      <c r="O221" s="82"/>
      <c r="P221" s="40"/>
      <c r="Q221" s="40"/>
      <c r="R221" s="40"/>
      <c r="S221" s="82"/>
      <c r="T221" s="82"/>
      <c r="U221" s="82"/>
      <c r="V221" s="78" t="n">
        <f aca="false">S221+S221*3/100</f>
        <v>0</v>
      </c>
      <c r="W221" s="78" t="n">
        <f aca="false">T221+T221*3/100</f>
        <v>0</v>
      </c>
      <c r="X221" s="78" t="n">
        <f aca="false">U221+U221*3/100</f>
        <v>0</v>
      </c>
      <c r="Y221" s="42"/>
    </row>
    <row r="222" customFormat="false" ht="12.75" hidden="true" customHeight="true" outlineLevel="0" collapsed="false">
      <c r="A222" s="31"/>
      <c r="B222" s="33"/>
      <c r="C222" s="33"/>
      <c r="D222" s="76"/>
      <c r="E222" s="77" t="s">
        <v>280</v>
      </c>
      <c r="F222" s="70" t="s">
        <v>281</v>
      </c>
      <c r="G222" s="74" t="n">
        <f aca="false">H222+I222</f>
        <v>0</v>
      </c>
      <c r="H222" s="70"/>
      <c r="I222" s="70"/>
      <c r="J222" s="70"/>
      <c r="K222" s="70"/>
      <c r="L222" s="70"/>
      <c r="M222" s="70"/>
      <c r="N222" s="70"/>
      <c r="O222" s="70"/>
      <c r="P222" s="40"/>
      <c r="Q222" s="40"/>
      <c r="R222" s="40"/>
      <c r="S222" s="70"/>
      <c r="T222" s="70"/>
      <c r="U222" s="70"/>
      <c r="V222" s="78" t="n">
        <f aca="false">S222+S222*3/100</f>
        <v>0</v>
      </c>
      <c r="W222" s="78" t="n">
        <f aca="false">T222+T222*3/100</f>
        <v>0</v>
      </c>
      <c r="X222" s="78" t="n">
        <f aca="false">U222+U222*3/100</f>
        <v>0</v>
      </c>
      <c r="Y222" s="41"/>
    </row>
    <row r="223" customFormat="false" ht="12.75" hidden="true" customHeight="true" outlineLevel="0" collapsed="false">
      <c r="A223" s="31"/>
      <c r="B223" s="33"/>
      <c r="C223" s="33"/>
      <c r="D223" s="76"/>
      <c r="E223" s="77" t="s">
        <v>296</v>
      </c>
      <c r="F223" s="70" t="s">
        <v>297</v>
      </c>
      <c r="G223" s="74" t="n">
        <f aca="false">H223+I223</f>
        <v>0</v>
      </c>
      <c r="H223" s="70"/>
      <c r="I223" s="70"/>
      <c r="J223" s="70"/>
      <c r="K223" s="70"/>
      <c r="L223" s="70"/>
      <c r="M223" s="70"/>
      <c r="N223" s="70"/>
      <c r="O223" s="70"/>
      <c r="P223" s="40"/>
      <c r="Q223" s="40"/>
      <c r="R223" s="40"/>
      <c r="S223" s="70"/>
      <c r="T223" s="70"/>
      <c r="U223" s="70"/>
      <c r="V223" s="78" t="n">
        <f aca="false">S223+S223*3/100</f>
        <v>0</v>
      </c>
      <c r="W223" s="78" t="n">
        <f aca="false">T223+T223*3/100</f>
        <v>0</v>
      </c>
      <c r="X223" s="78" t="n">
        <f aca="false">U223+U223*3/100</f>
        <v>0</v>
      </c>
      <c r="Y223" s="41"/>
    </row>
    <row r="224" s="24" customFormat="true" ht="46.5" hidden="true" customHeight="true" outlineLevel="0" collapsed="false">
      <c r="A224" s="36"/>
      <c r="B224" s="38"/>
      <c r="C224" s="38"/>
      <c r="D224" s="56"/>
      <c r="E224" s="79" t="s">
        <v>425</v>
      </c>
      <c r="F224" s="82"/>
      <c r="G224" s="74" t="n">
        <f aca="false">H224+I224</f>
        <v>0</v>
      </c>
      <c r="H224" s="82"/>
      <c r="I224" s="82"/>
      <c r="J224" s="82"/>
      <c r="K224" s="82"/>
      <c r="L224" s="82"/>
      <c r="M224" s="82"/>
      <c r="N224" s="82"/>
      <c r="O224" s="82"/>
      <c r="P224" s="40"/>
      <c r="Q224" s="40"/>
      <c r="R224" s="40"/>
      <c r="S224" s="82"/>
      <c r="T224" s="82"/>
      <c r="U224" s="82"/>
      <c r="V224" s="78" t="n">
        <f aca="false">S224+S224*3/100</f>
        <v>0</v>
      </c>
      <c r="W224" s="78" t="n">
        <f aca="false">T224+T224*3/100</f>
        <v>0</v>
      </c>
      <c r="X224" s="78" t="n">
        <f aca="false">U224+U224*3/100</f>
        <v>0</v>
      </c>
      <c r="Y224" s="42"/>
    </row>
    <row r="225" customFormat="false" ht="12.75" hidden="true" customHeight="true" outlineLevel="0" collapsed="false">
      <c r="A225" s="31"/>
      <c r="B225" s="33"/>
      <c r="C225" s="33"/>
      <c r="D225" s="76"/>
      <c r="E225" s="77" t="s">
        <v>282</v>
      </c>
      <c r="F225" s="70" t="s">
        <v>283</v>
      </c>
      <c r="G225" s="74" t="n">
        <f aca="false">H225+I225</f>
        <v>0</v>
      </c>
      <c r="H225" s="70"/>
      <c r="I225" s="70"/>
      <c r="J225" s="70"/>
      <c r="K225" s="70"/>
      <c r="L225" s="70"/>
      <c r="M225" s="70"/>
      <c r="N225" s="70"/>
      <c r="O225" s="70"/>
      <c r="P225" s="40"/>
      <c r="Q225" s="40"/>
      <c r="R225" s="40"/>
      <c r="S225" s="70"/>
      <c r="T225" s="70"/>
      <c r="U225" s="70"/>
      <c r="V225" s="78" t="n">
        <f aca="false">S225+S225*3/100</f>
        <v>0</v>
      </c>
      <c r="W225" s="78" t="n">
        <f aca="false">T225+T225*3/100</f>
        <v>0</v>
      </c>
      <c r="X225" s="78" t="n">
        <f aca="false">U225+U225*3/100</f>
        <v>0</v>
      </c>
      <c r="Y225" s="41"/>
    </row>
    <row r="226" customFormat="false" ht="12.75" hidden="true" customHeight="true" outlineLevel="0" collapsed="false">
      <c r="A226" s="69" t="s">
        <v>426</v>
      </c>
      <c r="B226" s="70" t="s">
        <v>417</v>
      </c>
      <c r="C226" s="70" t="s">
        <v>233</v>
      </c>
      <c r="D226" s="70" t="s">
        <v>380</v>
      </c>
      <c r="E226" s="77" t="s">
        <v>427</v>
      </c>
      <c r="F226" s="76"/>
      <c r="G226" s="74" t="n">
        <f aca="false">H226+I226</f>
        <v>0</v>
      </c>
      <c r="H226" s="76"/>
      <c r="I226" s="76"/>
      <c r="J226" s="76"/>
      <c r="K226" s="76"/>
      <c r="L226" s="76"/>
      <c r="M226" s="76"/>
      <c r="N226" s="76"/>
      <c r="O226" s="76"/>
      <c r="P226" s="40"/>
      <c r="Q226" s="40"/>
      <c r="R226" s="40"/>
      <c r="S226" s="76"/>
      <c r="T226" s="76"/>
      <c r="U226" s="76"/>
      <c r="V226" s="78" t="n">
        <f aca="false">S226+S226*3/100</f>
        <v>0</v>
      </c>
      <c r="W226" s="78" t="n">
        <f aca="false">T226+T226*3/100</f>
        <v>0</v>
      </c>
      <c r="X226" s="78" t="n">
        <f aca="false">U226+U226*3/100</f>
        <v>0</v>
      </c>
      <c r="Y226" s="41"/>
    </row>
    <row r="227" customFormat="false" ht="12.75" hidden="true" customHeight="true" outlineLevel="0" collapsed="false">
      <c r="A227" s="31"/>
      <c r="B227" s="33"/>
      <c r="C227" s="33"/>
      <c r="D227" s="76"/>
      <c r="E227" s="77" t="s">
        <v>14</v>
      </c>
      <c r="F227" s="76"/>
      <c r="G227" s="74" t="n">
        <f aca="false">H227+I227</f>
        <v>0</v>
      </c>
      <c r="H227" s="76"/>
      <c r="I227" s="76"/>
      <c r="J227" s="76"/>
      <c r="K227" s="76"/>
      <c r="L227" s="76"/>
      <c r="M227" s="76"/>
      <c r="N227" s="76"/>
      <c r="O227" s="76"/>
      <c r="P227" s="40"/>
      <c r="Q227" s="40"/>
      <c r="R227" s="40"/>
      <c r="S227" s="76"/>
      <c r="T227" s="76"/>
      <c r="U227" s="76"/>
      <c r="V227" s="78" t="n">
        <f aca="false">S227+S227*3/100</f>
        <v>0</v>
      </c>
      <c r="W227" s="78" t="n">
        <f aca="false">T227+T227*3/100</f>
        <v>0</v>
      </c>
      <c r="X227" s="78" t="n">
        <f aca="false">U227+U227*3/100</f>
        <v>0</v>
      </c>
      <c r="Y227" s="41"/>
    </row>
    <row r="228" s="24" customFormat="true" ht="46.5" hidden="true" customHeight="true" outlineLevel="0" collapsed="false">
      <c r="A228" s="36"/>
      <c r="B228" s="38"/>
      <c r="C228" s="38"/>
      <c r="D228" s="56"/>
      <c r="E228" s="79" t="s">
        <v>428</v>
      </c>
      <c r="F228" s="82"/>
      <c r="G228" s="74" t="n">
        <f aca="false">H228+I228</f>
        <v>0</v>
      </c>
      <c r="H228" s="82"/>
      <c r="I228" s="82"/>
      <c r="J228" s="82"/>
      <c r="K228" s="82"/>
      <c r="L228" s="82"/>
      <c r="M228" s="82"/>
      <c r="N228" s="82"/>
      <c r="O228" s="82"/>
      <c r="P228" s="40"/>
      <c r="Q228" s="40"/>
      <c r="R228" s="40"/>
      <c r="S228" s="82"/>
      <c r="T228" s="82"/>
      <c r="U228" s="82"/>
      <c r="V228" s="78" t="n">
        <f aca="false">S228+S228*3/100</f>
        <v>0</v>
      </c>
      <c r="W228" s="78" t="n">
        <f aca="false">T228+T228*3/100</f>
        <v>0</v>
      </c>
      <c r="X228" s="78" t="n">
        <f aca="false">U228+U228*3/100</f>
        <v>0</v>
      </c>
      <c r="Y228" s="42"/>
    </row>
    <row r="229" customFormat="false" ht="12.75" hidden="true" customHeight="true" outlineLevel="0" collapsed="false">
      <c r="A229" s="31"/>
      <c r="B229" s="33"/>
      <c r="C229" s="33"/>
      <c r="D229" s="76"/>
      <c r="E229" s="77" t="s">
        <v>282</v>
      </c>
      <c r="F229" s="70" t="s">
        <v>283</v>
      </c>
      <c r="G229" s="74" t="n">
        <f aca="false">H229+I229</f>
        <v>0</v>
      </c>
      <c r="H229" s="70"/>
      <c r="I229" s="70"/>
      <c r="J229" s="70"/>
      <c r="K229" s="70"/>
      <c r="L229" s="70"/>
      <c r="M229" s="70"/>
      <c r="N229" s="70"/>
      <c r="O229" s="70"/>
      <c r="P229" s="40"/>
      <c r="Q229" s="40"/>
      <c r="R229" s="40"/>
      <c r="S229" s="70"/>
      <c r="T229" s="70"/>
      <c r="U229" s="70"/>
      <c r="V229" s="78" t="n">
        <f aca="false">S229+S229*3/100</f>
        <v>0</v>
      </c>
      <c r="W229" s="78" t="n">
        <f aca="false">T229+T229*3/100</f>
        <v>0</v>
      </c>
      <c r="X229" s="78" t="n">
        <f aca="false">U229+U229*3/100</f>
        <v>0</v>
      </c>
      <c r="Y229" s="41"/>
    </row>
    <row r="230" s="24" customFormat="true" ht="23.25" hidden="false" customHeight="true" outlineLevel="0" collapsed="false">
      <c r="A230" s="36" t="s">
        <v>429</v>
      </c>
      <c r="B230" s="38" t="s">
        <v>417</v>
      </c>
      <c r="C230" s="38" t="s">
        <v>401</v>
      </c>
      <c r="D230" s="56" t="s">
        <v>230</v>
      </c>
      <c r="E230" s="79" t="s">
        <v>430</v>
      </c>
      <c r="F230" s="82"/>
      <c r="G230" s="74" t="n">
        <f aca="false">H230+I230</f>
        <v>136990.3</v>
      </c>
      <c r="H230" s="76" t="n">
        <v>136990.3</v>
      </c>
      <c r="I230" s="82"/>
      <c r="J230" s="76" t="n">
        <v>136000</v>
      </c>
      <c r="K230" s="76" t="n">
        <v>136000</v>
      </c>
      <c r="L230" s="82"/>
      <c r="M230" s="76" t="n">
        <v>150000</v>
      </c>
      <c r="N230" s="76" t="n">
        <v>150000</v>
      </c>
      <c r="O230" s="82"/>
      <c r="P230" s="40"/>
      <c r="Q230" s="40"/>
      <c r="R230" s="40"/>
      <c r="S230" s="76" t="n">
        <v>180000</v>
      </c>
      <c r="T230" s="76" t="n">
        <v>180000</v>
      </c>
      <c r="U230" s="82"/>
      <c r="V230" s="78" t="n">
        <f aca="false">S230+S230*3/100</f>
        <v>185400</v>
      </c>
      <c r="W230" s="78" t="n">
        <f aca="false">T230+T230*3/100</f>
        <v>185400</v>
      </c>
      <c r="X230" s="78" t="n">
        <f aca="false">U230+U230*3/100</f>
        <v>0</v>
      </c>
      <c r="Y230" s="42"/>
    </row>
    <row r="231" customFormat="false" ht="12.75" hidden="false" customHeight="true" outlineLevel="0" collapsed="false">
      <c r="A231" s="31"/>
      <c r="B231" s="33"/>
      <c r="C231" s="33"/>
      <c r="D231" s="76"/>
      <c r="E231" s="77" t="s">
        <v>194</v>
      </c>
      <c r="F231" s="76"/>
      <c r="G231" s="74" t="n">
        <f aca="false">H231+I231</f>
        <v>0</v>
      </c>
      <c r="H231" s="76"/>
      <c r="I231" s="76"/>
      <c r="J231" s="76"/>
      <c r="K231" s="76"/>
      <c r="L231" s="76"/>
      <c r="M231" s="76"/>
      <c r="N231" s="76"/>
      <c r="O231" s="76"/>
      <c r="P231" s="40"/>
      <c r="Q231" s="40"/>
      <c r="R231" s="40"/>
      <c r="S231" s="76"/>
      <c r="T231" s="76"/>
      <c r="U231" s="76"/>
      <c r="V231" s="78" t="n">
        <f aca="false">S231+S231*3/100</f>
        <v>0</v>
      </c>
      <c r="W231" s="78" t="n">
        <f aca="false">T231+T231*3/100</f>
        <v>0</v>
      </c>
      <c r="X231" s="78" t="n">
        <f aca="false">U231+U231*3/100</f>
        <v>0</v>
      </c>
      <c r="Y231" s="41"/>
    </row>
    <row r="232" customFormat="false" ht="12.75" hidden="false" customHeight="true" outlineLevel="0" collapsed="false">
      <c r="A232" s="69" t="s">
        <v>431</v>
      </c>
      <c r="B232" s="70" t="s">
        <v>417</v>
      </c>
      <c r="C232" s="70" t="s">
        <v>401</v>
      </c>
      <c r="D232" s="70" t="s">
        <v>233</v>
      </c>
      <c r="E232" s="77" t="s">
        <v>432</v>
      </c>
      <c r="F232" s="76"/>
      <c r="G232" s="74" t="n">
        <f aca="false">H232+I232</f>
        <v>136990.3</v>
      </c>
      <c r="H232" s="76" t="n">
        <v>136990.3</v>
      </c>
      <c r="I232" s="76"/>
      <c r="J232" s="76" t="n">
        <v>136000</v>
      </c>
      <c r="K232" s="76" t="n">
        <v>136000</v>
      </c>
      <c r="L232" s="76"/>
      <c r="M232" s="76" t="n">
        <v>150000</v>
      </c>
      <c r="N232" s="76" t="n">
        <v>150000</v>
      </c>
      <c r="O232" s="76"/>
      <c r="P232" s="40"/>
      <c r="Q232" s="40"/>
      <c r="R232" s="40"/>
      <c r="S232" s="76" t="n">
        <v>180000</v>
      </c>
      <c r="T232" s="76" t="n">
        <v>180000</v>
      </c>
      <c r="U232" s="76"/>
      <c r="V232" s="78" t="n">
        <f aca="false">S232+S232*3/100</f>
        <v>185400</v>
      </c>
      <c r="W232" s="78" t="n">
        <f aca="false">T232+T232*3/100</f>
        <v>185400</v>
      </c>
      <c r="X232" s="78" t="n">
        <f aca="false">U232+U232*3/100</f>
        <v>0</v>
      </c>
      <c r="Y232" s="41"/>
    </row>
    <row r="233" customFormat="false" ht="12.75" hidden="false" customHeight="true" outlineLevel="0" collapsed="false">
      <c r="A233" s="31"/>
      <c r="B233" s="33"/>
      <c r="C233" s="33"/>
      <c r="D233" s="76"/>
      <c r="E233" s="77" t="s">
        <v>14</v>
      </c>
      <c r="F233" s="76"/>
      <c r="G233" s="74" t="n">
        <f aca="false">H233+I233</f>
        <v>0</v>
      </c>
      <c r="H233" s="76"/>
      <c r="I233" s="76"/>
      <c r="J233" s="76"/>
      <c r="K233" s="76"/>
      <c r="L233" s="76"/>
      <c r="M233" s="76"/>
      <c r="N233" s="76"/>
      <c r="O233" s="76"/>
      <c r="P233" s="40"/>
      <c r="Q233" s="40"/>
      <c r="R233" s="40"/>
      <c r="S233" s="76"/>
      <c r="T233" s="76"/>
      <c r="U233" s="76"/>
      <c r="V233" s="78" t="n">
        <f aca="false">S233+S233*3/100</f>
        <v>0</v>
      </c>
      <c r="W233" s="78" t="n">
        <f aca="false">T233+T233*3/100</f>
        <v>0</v>
      </c>
      <c r="X233" s="78" t="n">
        <f aca="false">U233+U233*3/100</f>
        <v>0</v>
      </c>
      <c r="Y233" s="41"/>
    </row>
    <row r="234" s="24" customFormat="true" ht="20.25" hidden="false" customHeight="true" outlineLevel="0" collapsed="false">
      <c r="A234" s="36"/>
      <c r="B234" s="38"/>
      <c r="C234" s="38"/>
      <c r="D234" s="56"/>
      <c r="E234" s="79" t="s">
        <v>433</v>
      </c>
      <c r="F234" s="82"/>
      <c r="G234" s="74" t="n">
        <f aca="false">H234+I234</f>
        <v>0</v>
      </c>
      <c r="H234" s="82"/>
      <c r="I234" s="82"/>
      <c r="J234" s="82"/>
      <c r="K234" s="82"/>
      <c r="L234" s="82"/>
      <c r="M234" s="82"/>
      <c r="N234" s="82"/>
      <c r="O234" s="82"/>
      <c r="P234" s="40"/>
      <c r="Q234" s="40"/>
      <c r="R234" s="40"/>
      <c r="S234" s="82"/>
      <c r="T234" s="82"/>
      <c r="U234" s="82"/>
      <c r="V234" s="78" t="n">
        <f aca="false">S234+S234*3/100</f>
        <v>0</v>
      </c>
      <c r="W234" s="78" t="n">
        <f aca="false">T234+T234*3/100</f>
        <v>0</v>
      </c>
      <c r="X234" s="78" t="n">
        <f aca="false">U234+U234*3/100</f>
        <v>0</v>
      </c>
      <c r="Y234" s="42"/>
    </row>
    <row r="235" customFormat="false" ht="12.75" hidden="false" customHeight="true" outlineLevel="0" collapsed="false">
      <c r="A235" s="31"/>
      <c r="B235" s="33"/>
      <c r="C235" s="33"/>
      <c r="D235" s="76"/>
      <c r="E235" s="77" t="s">
        <v>282</v>
      </c>
      <c r="F235" s="70" t="s">
        <v>283</v>
      </c>
      <c r="G235" s="74" t="n">
        <f aca="false">H235+I235</f>
        <v>136990.3</v>
      </c>
      <c r="H235" s="76" t="n">
        <v>136990.3</v>
      </c>
      <c r="I235" s="70"/>
      <c r="J235" s="76" t="n">
        <v>136000</v>
      </c>
      <c r="K235" s="76" t="n">
        <v>136000</v>
      </c>
      <c r="L235" s="70"/>
      <c r="M235" s="76" t="n">
        <v>150000</v>
      </c>
      <c r="N235" s="76" t="n">
        <v>150000</v>
      </c>
      <c r="O235" s="70"/>
      <c r="P235" s="40"/>
      <c r="Q235" s="40"/>
      <c r="R235" s="40"/>
      <c r="S235" s="76" t="n">
        <v>180000</v>
      </c>
      <c r="T235" s="76" t="n">
        <v>180000</v>
      </c>
      <c r="U235" s="70"/>
      <c r="V235" s="78" t="n">
        <f aca="false">S235+S235*3/100</f>
        <v>185400</v>
      </c>
      <c r="W235" s="78" t="n">
        <f aca="false">T235+T235*3/100</f>
        <v>185400</v>
      </c>
      <c r="X235" s="78" t="n">
        <f aca="false">U235+U235*3/100</f>
        <v>0</v>
      </c>
      <c r="Y235" s="41"/>
    </row>
    <row r="236" s="24" customFormat="true" ht="28.5" hidden="false" customHeight="true" outlineLevel="0" collapsed="false">
      <c r="A236" s="36"/>
      <c r="B236" s="38"/>
      <c r="C236" s="38"/>
      <c r="D236" s="56"/>
      <c r="E236" s="79" t="s">
        <v>434</v>
      </c>
      <c r="F236" s="82"/>
      <c r="G236" s="74" t="n">
        <f aca="false">H236+I236</f>
        <v>0</v>
      </c>
      <c r="H236" s="82"/>
      <c r="I236" s="82"/>
      <c r="J236" s="82"/>
      <c r="K236" s="82"/>
      <c r="L236" s="82"/>
      <c r="M236" s="82"/>
      <c r="N236" s="82"/>
      <c r="O236" s="82"/>
      <c r="P236" s="40"/>
      <c r="Q236" s="40"/>
      <c r="R236" s="40"/>
      <c r="S236" s="82"/>
      <c r="T236" s="82"/>
      <c r="U236" s="82"/>
      <c r="V236" s="78" t="n">
        <f aca="false">S236+S236*3/100</f>
        <v>0</v>
      </c>
      <c r="W236" s="78" t="n">
        <f aca="false">T236+T236*3/100</f>
        <v>0</v>
      </c>
      <c r="X236" s="78" t="n">
        <f aca="false">U236+U236*3/100</f>
        <v>0</v>
      </c>
      <c r="Y236" s="42"/>
    </row>
    <row r="237" customFormat="false" ht="12.75" hidden="true" customHeight="true" outlineLevel="0" collapsed="false">
      <c r="A237" s="31"/>
      <c r="B237" s="33"/>
      <c r="C237" s="33"/>
      <c r="D237" s="76"/>
      <c r="E237" s="77" t="s">
        <v>296</v>
      </c>
      <c r="F237" s="70" t="s">
        <v>297</v>
      </c>
      <c r="G237" s="74" t="n">
        <f aca="false">H237+I237</f>
        <v>0</v>
      </c>
      <c r="H237" s="70"/>
      <c r="I237" s="70"/>
      <c r="J237" s="70"/>
      <c r="K237" s="70"/>
      <c r="L237" s="70"/>
      <c r="M237" s="70"/>
      <c r="N237" s="70"/>
      <c r="O237" s="70"/>
      <c r="P237" s="40"/>
      <c r="Q237" s="40"/>
      <c r="R237" s="40"/>
      <c r="S237" s="70"/>
      <c r="T237" s="70"/>
      <c r="U237" s="70"/>
      <c r="V237" s="74" t="n">
        <f aca="false">S237+S237*3/100</f>
        <v>0</v>
      </c>
      <c r="W237" s="74" t="n">
        <f aca="false">T237+T237*3/100</f>
        <v>0</v>
      </c>
      <c r="X237" s="74" t="n">
        <f aca="false">U237+U237*3/100</f>
        <v>0</v>
      </c>
      <c r="Y237" s="41"/>
    </row>
    <row r="238" s="24" customFormat="true" ht="46.5" hidden="true" customHeight="true" outlineLevel="0" collapsed="false">
      <c r="A238" s="36"/>
      <c r="B238" s="38"/>
      <c r="C238" s="38"/>
      <c r="D238" s="56"/>
      <c r="E238" s="79" t="s">
        <v>435</v>
      </c>
      <c r="F238" s="82"/>
      <c r="G238" s="74" t="n">
        <f aca="false">H238+I238</f>
        <v>0</v>
      </c>
      <c r="H238" s="82"/>
      <c r="I238" s="82"/>
      <c r="J238" s="82"/>
      <c r="K238" s="82"/>
      <c r="L238" s="82"/>
      <c r="M238" s="82"/>
      <c r="N238" s="82"/>
      <c r="O238" s="82"/>
      <c r="P238" s="40"/>
      <c r="Q238" s="40"/>
      <c r="R238" s="40"/>
      <c r="S238" s="82"/>
      <c r="T238" s="82"/>
      <c r="U238" s="82"/>
      <c r="V238" s="74" t="n">
        <f aca="false">S238+S238*3/100</f>
        <v>0</v>
      </c>
      <c r="W238" s="74" t="n">
        <f aca="false">T238+T238*3/100</f>
        <v>0</v>
      </c>
      <c r="X238" s="74" t="n">
        <f aca="false">U238+U238*3/100</f>
        <v>0</v>
      </c>
      <c r="Y238" s="42"/>
    </row>
    <row r="239" customFormat="false" ht="12.75" hidden="true" customHeight="true" outlineLevel="0" collapsed="false">
      <c r="A239" s="31"/>
      <c r="B239" s="33"/>
      <c r="C239" s="33"/>
      <c r="D239" s="76"/>
      <c r="E239" s="77" t="s">
        <v>282</v>
      </c>
      <c r="F239" s="70" t="s">
        <v>283</v>
      </c>
      <c r="G239" s="74" t="n">
        <f aca="false">H239+I239</f>
        <v>0</v>
      </c>
      <c r="H239" s="70"/>
      <c r="I239" s="70"/>
      <c r="J239" s="70"/>
      <c r="K239" s="70"/>
      <c r="L239" s="70"/>
      <c r="M239" s="70"/>
      <c r="N239" s="70"/>
      <c r="O239" s="70"/>
      <c r="P239" s="40"/>
      <c r="Q239" s="40"/>
      <c r="R239" s="40"/>
      <c r="S239" s="70"/>
      <c r="T239" s="70"/>
      <c r="U239" s="70"/>
      <c r="V239" s="74" t="n">
        <f aca="false">S239+S239*3/100</f>
        <v>0</v>
      </c>
      <c r="W239" s="74" t="n">
        <f aca="false">T239+T239*3/100</f>
        <v>0</v>
      </c>
      <c r="X239" s="74" t="n">
        <f aca="false">U239+U239*3/100</f>
        <v>0</v>
      </c>
      <c r="Y239" s="41"/>
    </row>
    <row r="240" s="24" customFormat="true" ht="46.5" hidden="true" customHeight="true" outlineLevel="0" collapsed="false">
      <c r="A240" s="36"/>
      <c r="B240" s="38"/>
      <c r="C240" s="38"/>
      <c r="D240" s="56"/>
      <c r="E240" s="79" t="s">
        <v>436</v>
      </c>
      <c r="F240" s="82"/>
      <c r="G240" s="74" t="n">
        <f aca="false">H240+I240</f>
        <v>0</v>
      </c>
      <c r="H240" s="82"/>
      <c r="I240" s="82"/>
      <c r="J240" s="82"/>
      <c r="K240" s="82"/>
      <c r="L240" s="82"/>
      <c r="M240" s="82"/>
      <c r="N240" s="82"/>
      <c r="O240" s="82"/>
      <c r="P240" s="40"/>
      <c r="Q240" s="40"/>
      <c r="R240" s="40"/>
      <c r="S240" s="82"/>
      <c r="T240" s="82"/>
      <c r="U240" s="82"/>
      <c r="V240" s="74" t="n">
        <f aca="false">S240+S240*3/100</f>
        <v>0</v>
      </c>
      <c r="W240" s="74" t="n">
        <f aca="false">T240+T240*3/100</f>
        <v>0</v>
      </c>
      <c r="X240" s="74" t="n">
        <f aca="false">U240+U240*3/100</f>
        <v>0</v>
      </c>
      <c r="Y240" s="42"/>
    </row>
    <row r="241" customFormat="false" ht="12.75" hidden="true" customHeight="true" outlineLevel="0" collapsed="false">
      <c r="A241" s="31"/>
      <c r="B241" s="33"/>
      <c r="C241" s="33"/>
      <c r="D241" s="76"/>
      <c r="E241" s="77" t="s">
        <v>282</v>
      </c>
      <c r="F241" s="70" t="s">
        <v>283</v>
      </c>
      <c r="G241" s="74" t="n">
        <f aca="false">H241+I241</f>
        <v>0</v>
      </c>
      <c r="H241" s="70"/>
      <c r="I241" s="70"/>
      <c r="J241" s="70"/>
      <c r="K241" s="70"/>
      <c r="L241" s="70"/>
      <c r="M241" s="70"/>
      <c r="N241" s="70"/>
      <c r="O241" s="70"/>
      <c r="P241" s="40"/>
      <c r="Q241" s="40"/>
      <c r="R241" s="40"/>
      <c r="S241" s="70"/>
      <c r="T241" s="70"/>
      <c r="U241" s="70"/>
      <c r="V241" s="74" t="n">
        <f aca="false">S241+S241*3/100</f>
        <v>0</v>
      </c>
      <c r="W241" s="74" t="n">
        <f aca="false">T241+T241*3/100</f>
        <v>0</v>
      </c>
      <c r="X241" s="74" t="n">
        <f aca="false">U241+U241*3/100</f>
        <v>0</v>
      </c>
      <c r="Y241" s="41"/>
    </row>
    <row r="242" s="24" customFormat="true" ht="46.5" hidden="true" customHeight="true" outlineLevel="0" collapsed="false">
      <c r="A242" s="36"/>
      <c r="B242" s="38"/>
      <c r="C242" s="38"/>
      <c r="D242" s="56"/>
      <c r="E242" s="79" t="s">
        <v>437</v>
      </c>
      <c r="F242" s="82"/>
      <c r="G242" s="74" t="n">
        <f aca="false">H242+I242</f>
        <v>0</v>
      </c>
      <c r="H242" s="82"/>
      <c r="I242" s="82"/>
      <c r="J242" s="82"/>
      <c r="K242" s="82"/>
      <c r="L242" s="82"/>
      <c r="M242" s="82"/>
      <c r="N242" s="82"/>
      <c r="O242" s="82"/>
      <c r="P242" s="40"/>
      <c r="Q242" s="40"/>
      <c r="R242" s="40"/>
      <c r="S242" s="82"/>
      <c r="T242" s="82"/>
      <c r="U242" s="82"/>
      <c r="V242" s="74" t="n">
        <f aca="false">S242+S242*3/100</f>
        <v>0</v>
      </c>
      <c r="W242" s="74" t="n">
        <f aca="false">T242+T242*3/100</f>
        <v>0</v>
      </c>
      <c r="X242" s="74" t="n">
        <f aca="false">U242+U242*3/100</f>
        <v>0</v>
      </c>
      <c r="Y242" s="42"/>
    </row>
    <row r="243" customFormat="false" ht="12.75" hidden="true" customHeight="true" outlineLevel="0" collapsed="false">
      <c r="A243" s="31"/>
      <c r="B243" s="33"/>
      <c r="C243" s="33"/>
      <c r="D243" s="76"/>
      <c r="E243" s="77" t="s">
        <v>303</v>
      </c>
      <c r="F243" s="70" t="s">
        <v>304</v>
      </c>
      <c r="G243" s="74" t="n">
        <f aca="false">H243+I243</f>
        <v>0</v>
      </c>
      <c r="H243" s="70"/>
      <c r="I243" s="70"/>
      <c r="J243" s="70"/>
      <c r="K243" s="70"/>
      <c r="L243" s="70"/>
      <c r="M243" s="70"/>
      <c r="N243" s="70"/>
      <c r="O243" s="70"/>
      <c r="P243" s="40"/>
      <c r="Q243" s="40"/>
      <c r="R243" s="40"/>
      <c r="S243" s="70"/>
      <c r="T243" s="70"/>
      <c r="U243" s="70"/>
      <c r="V243" s="74" t="n">
        <f aca="false">S243+S243*3/100</f>
        <v>0</v>
      </c>
      <c r="W243" s="74" t="n">
        <f aca="false">T243+T243*3/100</f>
        <v>0</v>
      </c>
      <c r="X243" s="74" t="n">
        <f aca="false">U243+U243*3/100</f>
        <v>0</v>
      </c>
      <c r="Y243" s="41"/>
    </row>
    <row r="244" customFormat="false" ht="12.75" hidden="true" customHeight="true" outlineLevel="0" collapsed="false">
      <c r="A244" s="31"/>
      <c r="B244" s="33"/>
      <c r="C244" s="33"/>
      <c r="D244" s="76"/>
      <c r="E244" s="77" t="s">
        <v>305</v>
      </c>
      <c r="F244" s="70" t="s">
        <v>306</v>
      </c>
      <c r="G244" s="74" t="n">
        <f aca="false">H244+I244</f>
        <v>0</v>
      </c>
      <c r="H244" s="70"/>
      <c r="I244" s="70"/>
      <c r="J244" s="70"/>
      <c r="K244" s="70"/>
      <c r="L244" s="70"/>
      <c r="M244" s="70"/>
      <c r="N244" s="70"/>
      <c r="O244" s="70"/>
      <c r="P244" s="40"/>
      <c r="Q244" s="40"/>
      <c r="R244" s="40"/>
      <c r="S244" s="70"/>
      <c r="T244" s="70"/>
      <c r="U244" s="70"/>
      <c r="V244" s="74" t="n">
        <f aca="false">S244+S244*3/100</f>
        <v>0</v>
      </c>
      <c r="W244" s="74" t="n">
        <f aca="false">T244+T244*3/100</f>
        <v>0</v>
      </c>
      <c r="X244" s="74" t="n">
        <f aca="false">U244+U244*3/100</f>
        <v>0</v>
      </c>
      <c r="Y244" s="41"/>
    </row>
    <row r="245" s="24" customFormat="true" ht="46.5" hidden="true" customHeight="true" outlineLevel="0" collapsed="false">
      <c r="A245" s="36"/>
      <c r="B245" s="38"/>
      <c r="C245" s="38"/>
      <c r="D245" s="56"/>
      <c r="E245" s="79" t="s">
        <v>438</v>
      </c>
      <c r="F245" s="82"/>
      <c r="G245" s="74" t="n">
        <f aca="false">H245+I245</f>
        <v>0</v>
      </c>
      <c r="H245" s="82"/>
      <c r="I245" s="82"/>
      <c r="J245" s="82"/>
      <c r="K245" s="82"/>
      <c r="L245" s="82"/>
      <c r="M245" s="82"/>
      <c r="N245" s="82"/>
      <c r="O245" s="82"/>
      <c r="P245" s="40"/>
      <c r="Q245" s="40"/>
      <c r="R245" s="40"/>
      <c r="S245" s="82"/>
      <c r="T245" s="82"/>
      <c r="U245" s="82"/>
      <c r="V245" s="74" t="n">
        <f aca="false">S245+S245*3/100</f>
        <v>0</v>
      </c>
      <c r="W245" s="74" t="n">
        <f aca="false">T245+T245*3/100</f>
        <v>0</v>
      </c>
      <c r="X245" s="74" t="n">
        <f aca="false">U245+U245*3/100</f>
        <v>0</v>
      </c>
      <c r="Y245" s="42"/>
    </row>
    <row r="246" customFormat="false" ht="1.5" hidden="true" customHeight="true" outlineLevel="0" collapsed="false">
      <c r="A246" s="31"/>
      <c r="B246" s="33"/>
      <c r="C246" s="33"/>
      <c r="D246" s="76"/>
      <c r="E246" s="77" t="s">
        <v>374</v>
      </c>
      <c r="F246" s="70" t="s">
        <v>375</v>
      </c>
      <c r="G246" s="74" t="n">
        <f aca="false">H246+I246</f>
        <v>0</v>
      </c>
      <c r="H246" s="70"/>
      <c r="I246" s="70"/>
      <c r="J246" s="70"/>
      <c r="K246" s="70"/>
      <c r="L246" s="70"/>
      <c r="M246" s="70"/>
      <c r="N246" s="70"/>
      <c r="O246" s="70"/>
      <c r="P246" s="40"/>
      <c r="Q246" s="40"/>
      <c r="R246" s="40"/>
      <c r="S246" s="70"/>
      <c r="T246" s="70"/>
      <c r="U246" s="70"/>
      <c r="V246" s="74" t="n">
        <f aca="false">S246+S246*3/100</f>
        <v>0</v>
      </c>
      <c r="W246" s="74" t="n">
        <f aca="false">T246+T246*3/100</f>
        <v>0</v>
      </c>
      <c r="X246" s="74" t="n">
        <f aca="false">U246+U246*3/100</f>
        <v>0</v>
      </c>
      <c r="Y246" s="41"/>
    </row>
    <row r="247" s="24" customFormat="true" ht="46.5" hidden="true" customHeight="true" outlineLevel="0" collapsed="false">
      <c r="A247" s="36"/>
      <c r="B247" s="38"/>
      <c r="C247" s="38"/>
      <c r="D247" s="56"/>
      <c r="E247" s="79" t="s">
        <v>439</v>
      </c>
      <c r="F247" s="82"/>
      <c r="G247" s="74" t="n">
        <f aca="false">H247+I247</f>
        <v>0</v>
      </c>
      <c r="H247" s="82"/>
      <c r="I247" s="82"/>
      <c r="J247" s="82"/>
      <c r="K247" s="82"/>
      <c r="L247" s="82"/>
      <c r="M247" s="82"/>
      <c r="N247" s="82"/>
      <c r="O247" s="82"/>
      <c r="P247" s="40"/>
      <c r="Q247" s="40"/>
      <c r="R247" s="40"/>
      <c r="S247" s="82"/>
      <c r="T247" s="82"/>
      <c r="U247" s="82"/>
      <c r="V247" s="74" t="n">
        <f aca="false">S247+S247*3/100</f>
        <v>0</v>
      </c>
      <c r="W247" s="74" t="n">
        <f aca="false">T247+T247*3/100</f>
        <v>0</v>
      </c>
      <c r="X247" s="74" t="n">
        <f aca="false">U247+U247*3/100</f>
        <v>0</v>
      </c>
      <c r="Y247" s="42"/>
    </row>
    <row r="248" customFormat="false" ht="12.75" hidden="true" customHeight="true" outlineLevel="0" collapsed="false">
      <c r="A248" s="31"/>
      <c r="B248" s="33"/>
      <c r="C248" s="33"/>
      <c r="D248" s="76"/>
      <c r="E248" s="77" t="s">
        <v>303</v>
      </c>
      <c r="F248" s="70" t="s">
        <v>304</v>
      </c>
      <c r="G248" s="74" t="n">
        <f aca="false">H248+I248</f>
        <v>0</v>
      </c>
      <c r="H248" s="70"/>
      <c r="I248" s="70"/>
      <c r="J248" s="70"/>
      <c r="K248" s="70"/>
      <c r="L248" s="70"/>
      <c r="M248" s="70"/>
      <c r="N248" s="70"/>
      <c r="O248" s="70"/>
      <c r="P248" s="40"/>
      <c r="Q248" s="40"/>
      <c r="R248" s="40"/>
      <c r="S248" s="70"/>
      <c r="T248" s="70"/>
      <c r="U248" s="70"/>
      <c r="V248" s="74" t="n">
        <f aca="false">S248+S248*3/100</f>
        <v>0</v>
      </c>
      <c r="W248" s="74" t="n">
        <f aca="false">T248+T248*3/100</f>
        <v>0</v>
      </c>
      <c r="X248" s="74" t="n">
        <f aca="false">U248+U248*3/100</f>
        <v>0</v>
      </c>
      <c r="Y248" s="41"/>
    </row>
    <row r="249" customFormat="false" ht="12.75" hidden="true" customHeight="true" outlineLevel="0" collapsed="false">
      <c r="A249" s="31"/>
      <c r="B249" s="33"/>
      <c r="C249" s="33"/>
      <c r="D249" s="76"/>
      <c r="E249" s="77" t="s">
        <v>305</v>
      </c>
      <c r="F249" s="70" t="s">
        <v>306</v>
      </c>
      <c r="G249" s="74" t="n">
        <f aca="false">H249+I249</f>
        <v>0</v>
      </c>
      <c r="H249" s="70"/>
      <c r="I249" s="70"/>
      <c r="J249" s="70"/>
      <c r="K249" s="70"/>
      <c r="L249" s="70"/>
      <c r="M249" s="70"/>
      <c r="N249" s="70"/>
      <c r="O249" s="70"/>
      <c r="P249" s="40"/>
      <c r="Q249" s="40"/>
      <c r="R249" s="40"/>
      <c r="S249" s="70"/>
      <c r="T249" s="70"/>
      <c r="U249" s="70"/>
      <c r="V249" s="74" t="n">
        <f aca="false">S249+S249*3/100</f>
        <v>0</v>
      </c>
      <c r="W249" s="74" t="n">
        <f aca="false">T249+T249*3/100</f>
        <v>0</v>
      </c>
      <c r="X249" s="74" t="n">
        <f aca="false">U249+U249*3/100</f>
        <v>0</v>
      </c>
      <c r="Y249" s="41"/>
    </row>
    <row r="250" s="24" customFormat="true" ht="46.5" hidden="true" customHeight="true" outlineLevel="0" collapsed="false">
      <c r="A250" s="36"/>
      <c r="B250" s="38"/>
      <c r="C250" s="38"/>
      <c r="D250" s="56"/>
      <c r="E250" s="79" t="s">
        <v>440</v>
      </c>
      <c r="F250" s="82"/>
      <c r="G250" s="74" t="n">
        <f aca="false">H250+I250</f>
        <v>0</v>
      </c>
      <c r="H250" s="82"/>
      <c r="I250" s="82"/>
      <c r="J250" s="82"/>
      <c r="K250" s="82"/>
      <c r="L250" s="82"/>
      <c r="M250" s="82"/>
      <c r="N250" s="82"/>
      <c r="O250" s="82"/>
      <c r="P250" s="40"/>
      <c r="Q250" s="40"/>
      <c r="R250" s="40"/>
      <c r="S250" s="82"/>
      <c r="T250" s="82"/>
      <c r="U250" s="82"/>
      <c r="V250" s="74" t="n">
        <f aca="false">S250+S250*3/100</f>
        <v>0</v>
      </c>
      <c r="W250" s="74" t="n">
        <f aca="false">T250+T250*3/100</f>
        <v>0</v>
      </c>
      <c r="X250" s="74" t="n">
        <f aca="false">U250+U250*3/100</f>
        <v>0</v>
      </c>
      <c r="Y250" s="42"/>
    </row>
    <row r="251" customFormat="false" ht="12.75" hidden="true" customHeight="true" outlineLevel="0" collapsed="false">
      <c r="A251" s="31"/>
      <c r="B251" s="33"/>
      <c r="C251" s="33"/>
      <c r="D251" s="76"/>
      <c r="E251" s="77" t="s">
        <v>268</v>
      </c>
      <c r="F251" s="70" t="s">
        <v>269</v>
      </c>
      <c r="G251" s="74" t="n">
        <f aca="false">H251+I251</f>
        <v>0</v>
      </c>
      <c r="H251" s="70"/>
      <c r="I251" s="70"/>
      <c r="J251" s="70"/>
      <c r="K251" s="70"/>
      <c r="L251" s="70"/>
      <c r="M251" s="70"/>
      <c r="N251" s="70"/>
      <c r="O251" s="70"/>
      <c r="P251" s="40"/>
      <c r="Q251" s="40"/>
      <c r="R251" s="40"/>
      <c r="S251" s="70"/>
      <c r="T251" s="70"/>
      <c r="U251" s="70"/>
      <c r="V251" s="74" t="n">
        <f aca="false">S251+S251*3/100</f>
        <v>0</v>
      </c>
      <c r="W251" s="74" t="n">
        <f aca="false">T251+T251*3/100</f>
        <v>0</v>
      </c>
      <c r="X251" s="74" t="n">
        <f aca="false">U251+U251*3/100</f>
        <v>0</v>
      </c>
      <c r="Y251" s="41"/>
    </row>
    <row r="252" s="24" customFormat="true" ht="46.5" hidden="true" customHeight="true" outlineLevel="0" collapsed="false">
      <c r="A252" s="36"/>
      <c r="B252" s="38"/>
      <c r="C252" s="38"/>
      <c r="D252" s="56"/>
      <c r="E252" s="79" t="s">
        <v>441</v>
      </c>
      <c r="F252" s="82"/>
      <c r="G252" s="74" t="n">
        <f aca="false">H252+I252</f>
        <v>0</v>
      </c>
      <c r="H252" s="82"/>
      <c r="I252" s="82"/>
      <c r="J252" s="82"/>
      <c r="K252" s="82"/>
      <c r="L252" s="82"/>
      <c r="M252" s="82"/>
      <c r="N252" s="82"/>
      <c r="O252" s="82"/>
      <c r="P252" s="40"/>
      <c r="Q252" s="40"/>
      <c r="R252" s="40"/>
      <c r="S252" s="82"/>
      <c r="T252" s="82"/>
      <c r="U252" s="82"/>
      <c r="V252" s="74" t="n">
        <f aca="false">S252+S252*3/100</f>
        <v>0</v>
      </c>
      <c r="W252" s="74" t="n">
        <f aca="false">T252+T252*3/100</f>
        <v>0</v>
      </c>
      <c r="X252" s="74" t="n">
        <f aca="false">U252+U252*3/100</f>
        <v>0</v>
      </c>
      <c r="Y252" s="42"/>
    </row>
    <row r="253" customFormat="false" ht="12.75" hidden="true" customHeight="true" outlineLevel="0" collapsed="false">
      <c r="A253" s="31"/>
      <c r="B253" s="33"/>
      <c r="C253" s="33"/>
      <c r="D253" s="76"/>
      <c r="E253" s="77" t="s">
        <v>442</v>
      </c>
      <c r="F253" s="70" t="s">
        <v>443</v>
      </c>
      <c r="G253" s="74" t="n">
        <f aca="false">H253+I253</f>
        <v>0</v>
      </c>
      <c r="H253" s="70"/>
      <c r="I253" s="70"/>
      <c r="J253" s="70"/>
      <c r="K253" s="70"/>
      <c r="L253" s="70"/>
      <c r="M253" s="70"/>
      <c r="N253" s="70"/>
      <c r="O253" s="70"/>
      <c r="P253" s="40"/>
      <c r="Q253" s="40"/>
      <c r="R253" s="40"/>
      <c r="S253" s="70"/>
      <c r="T253" s="70"/>
      <c r="U253" s="70"/>
      <c r="V253" s="74" t="n">
        <f aca="false">S253+S253*3/100</f>
        <v>0</v>
      </c>
      <c r="W253" s="74" t="n">
        <f aca="false">T253+T253*3/100</f>
        <v>0</v>
      </c>
      <c r="X253" s="74" t="n">
        <f aca="false">U253+U253*3/100</f>
        <v>0</v>
      </c>
      <c r="Y253" s="41"/>
    </row>
    <row r="254" s="24" customFormat="true" ht="46.5" hidden="true" customHeight="true" outlineLevel="0" collapsed="false">
      <c r="A254" s="36"/>
      <c r="B254" s="38"/>
      <c r="C254" s="38"/>
      <c r="D254" s="56"/>
      <c r="E254" s="79" t="s">
        <v>444</v>
      </c>
      <c r="F254" s="82"/>
      <c r="G254" s="74" t="n">
        <f aca="false">H254+I254</f>
        <v>0</v>
      </c>
      <c r="H254" s="82"/>
      <c r="I254" s="82"/>
      <c r="J254" s="82"/>
      <c r="K254" s="82"/>
      <c r="L254" s="82"/>
      <c r="M254" s="82"/>
      <c r="N254" s="82"/>
      <c r="O254" s="82"/>
      <c r="P254" s="40"/>
      <c r="Q254" s="40"/>
      <c r="R254" s="40"/>
      <c r="S254" s="82"/>
      <c r="T254" s="82"/>
      <c r="U254" s="82"/>
      <c r="V254" s="74" t="n">
        <f aca="false">S254+S254*3/100</f>
        <v>0</v>
      </c>
      <c r="W254" s="74" t="n">
        <f aca="false">T254+T254*3/100</f>
        <v>0</v>
      </c>
      <c r="X254" s="74" t="n">
        <f aca="false">U254+U254*3/100</f>
        <v>0</v>
      </c>
      <c r="Y254" s="42"/>
    </row>
    <row r="255" customFormat="false" ht="12.75" hidden="true" customHeight="true" outlineLevel="0" collapsed="false">
      <c r="A255" s="31"/>
      <c r="B255" s="33"/>
      <c r="C255" s="33"/>
      <c r="D255" s="76"/>
      <c r="E255" s="77" t="s">
        <v>260</v>
      </c>
      <c r="F255" s="70" t="s">
        <v>261</v>
      </c>
      <c r="G255" s="74" t="n">
        <f aca="false">H255+I255</f>
        <v>0</v>
      </c>
      <c r="H255" s="70"/>
      <c r="I255" s="70"/>
      <c r="J255" s="70"/>
      <c r="K255" s="70"/>
      <c r="L255" s="70"/>
      <c r="M255" s="70"/>
      <c r="N255" s="70"/>
      <c r="O255" s="70"/>
      <c r="P255" s="40"/>
      <c r="Q255" s="40"/>
      <c r="R255" s="40"/>
      <c r="S255" s="70"/>
      <c r="T255" s="70"/>
      <c r="U255" s="70"/>
      <c r="V255" s="74" t="n">
        <f aca="false">S255+S255*3/100</f>
        <v>0</v>
      </c>
      <c r="W255" s="74" t="n">
        <f aca="false">T255+T255*3/100</f>
        <v>0</v>
      </c>
      <c r="X255" s="74" t="n">
        <f aca="false">U255+U255*3/100</f>
        <v>0</v>
      </c>
      <c r="Y255" s="41"/>
    </row>
    <row r="256" s="24" customFormat="true" ht="15.75" hidden="false" customHeight="true" outlineLevel="0" collapsed="false">
      <c r="A256" s="36" t="s">
        <v>445</v>
      </c>
      <c r="B256" s="38" t="s">
        <v>446</v>
      </c>
      <c r="C256" s="38" t="s">
        <v>230</v>
      </c>
      <c r="D256" s="56" t="s">
        <v>230</v>
      </c>
      <c r="E256" s="79" t="s">
        <v>447</v>
      </c>
      <c r="F256" s="82"/>
      <c r="G256" s="74" t="n">
        <f aca="false">H256+I256</f>
        <v>37668.7</v>
      </c>
      <c r="H256" s="75" t="n">
        <f aca="false">H257+H258</f>
        <v>37668.7</v>
      </c>
      <c r="I256" s="82"/>
      <c r="J256" s="75" t="n">
        <v>26000</v>
      </c>
      <c r="K256" s="75" t="n">
        <v>26000</v>
      </c>
      <c r="L256" s="82"/>
      <c r="M256" s="75" t="n">
        <v>23000</v>
      </c>
      <c r="N256" s="75" t="n">
        <v>23000</v>
      </c>
      <c r="O256" s="82"/>
      <c r="P256" s="29" t="n">
        <f aca="false">M256-J256</f>
        <v>-3000</v>
      </c>
      <c r="Q256" s="29" t="n">
        <f aca="false">N256-K256</f>
        <v>-3000</v>
      </c>
      <c r="R256" s="40"/>
      <c r="S256" s="75" t="n">
        <v>24000</v>
      </c>
      <c r="T256" s="75" t="n">
        <v>24000</v>
      </c>
      <c r="U256" s="82"/>
      <c r="V256" s="74" t="n">
        <f aca="false">S256+S256*3/100</f>
        <v>24720</v>
      </c>
      <c r="W256" s="74" t="n">
        <f aca="false">T256+T256*3/100</f>
        <v>24720</v>
      </c>
      <c r="X256" s="74" t="n">
        <f aca="false">U256+U256*3/100</f>
        <v>0</v>
      </c>
      <c r="Y256" s="42"/>
    </row>
    <row r="257" customFormat="false" ht="12.75" hidden="false" customHeight="true" outlineLevel="0" collapsed="false">
      <c r="A257" s="31"/>
      <c r="B257" s="33"/>
      <c r="C257" s="33"/>
      <c r="D257" s="76"/>
      <c r="E257" s="77" t="s">
        <v>397</v>
      </c>
      <c r="F257" s="70" t="s">
        <v>398</v>
      </c>
      <c r="G257" s="74" t="n">
        <f aca="false">H257+I257</f>
        <v>12327.8</v>
      </c>
      <c r="H257" s="70" t="n">
        <v>12327.8</v>
      </c>
      <c r="I257" s="70"/>
      <c r="J257" s="70"/>
      <c r="K257" s="70"/>
      <c r="L257" s="70"/>
      <c r="M257" s="70"/>
      <c r="N257" s="70"/>
      <c r="O257" s="70"/>
      <c r="P257" s="40"/>
      <c r="Q257" s="40"/>
      <c r="R257" s="40"/>
      <c r="S257" s="70"/>
      <c r="T257" s="70"/>
      <c r="U257" s="70"/>
      <c r="V257" s="74" t="n">
        <f aca="false">S257+S257*3/100</f>
        <v>0</v>
      </c>
      <c r="W257" s="74" t="n">
        <f aca="false">T257+T257*3/100</f>
        <v>0</v>
      </c>
      <c r="X257" s="74" t="n">
        <f aca="false">U257+U257*3/100</f>
        <v>0</v>
      </c>
      <c r="Y257" s="41"/>
    </row>
    <row r="258" s="24" customFormat="true" ht="25.5" hidden="false" customHeight="true" outlineLevel="0" collapsed="false">
      <c r="A258" s="36" t="s">
        <v>448</v>
      </c>
      <c r="B258" s="38" t="s">
        <v>446</v>
      </c>
      <c r="C258" s="38" t="s">
        <v>449</v>
      </c>
      <c r="D258" s="56" t="s">
        <v>230</v>
      </c>
      <c r="E258" s="79" t="s">
        <v>450</v>
      </c>
      <c r="F258" s="82"/>
      <c r="G258" s="74" t="n">
        <f aca="false">H258+I258</f>
        <v>25340.9</v>
      </c>
      <c r="H258" s="56" t="n">
        <v>25340.9</v>
      </c>
      <c r="I258" s="82"/>
      <c r="J258" s="56" t="n">
        <v>26000</v>
      </c>
      <c r="K258" s="56" t="n">
        <v>26000</v>
      </c>
      <c r="L258" s="82"/>
      <c r="M258" s="56" t="n">
        <v>23000</v>
      </c>
      <c r="N258" s="56" t="n">
        <v>23000</v>
      </c>
      <c r="O258" s="82"/>
      <c r="P258" s="40"/>
      <c r="Q258" s="40"/>
      <c r="R258" s="40"/>
      <c r="S258" s="56" t="n">
        <v>24000</v>
      </c>
      <c r="T258" s="56" t="n">
        <v>24000</v>
      </c>
      <c r="U258" s="82"/>
      <c r="V258" s="78" t="n">
        <f aca="false">S258+S258*3/100</f>
        <v>24720</v>
      </c>
      <c r="W258" s="78" t="n">
        <f aca="false">T258+T258*3/100</f>
        <v>24720</v>
      </c>
      <c r="X258" s="78" t="n">
        <f aca="false">U258+U258*3/100</f>
        <v>0</v>
      </c>
      <c r="Y258" s="42"/>
    </row>
    <row r="259" customFormat="false" ht="12.75" hidden="false" customHeight="true" outlineLevel="0" collapsed="false">
      <c r="A259" s="31"/>
      <c r="B259" s="33"/>
      <c r="C259" s="33"/>
      <c r="D259" s="76"/>
      <c r="E259" s="77" t="s">
        <v>194</v>
      </c>
      <c r="F259" s="76"/>
      <c r="G259" s="74" t="n">
        <f aca="false">H259+I259</f>
        <v>0</v>
      </c>
      <c r="H259" s="56"/>
      <c r="I259" s="76"/>
      <c r="J259" s="56"/>
      <c r="K259" s="56"/>
      <c r="L259" s="76"/>
      <c r="M259" s="56"/>
      <c r="N259" s="56"/>
      <c r="O259" s="76"/>
      <c r="P259" s="40"/>
      <c r="Q259" s="40"/>
      <c r="R259" s="40"/>
      <c r="S259" s="56"/>
      <c r="T259" s="56"/>
      <c r="U259" s="76"/>
      <c r="V259" s="78" t="n">
        <f aca="false">S259+S259*3/100</f>
        <v>0</v>
      </c>
      <c r="W259" s="78" t="n">
        <f aca="false">T259+T259*3/100</f>
        <v>0</v>
      </c>
      <c r="X259" s="78" t="n">
        <f aca="false">U259+U259*3/100</f>
        <v>0</v>
      </c>
      <c r="Y259" s="41"/>
    </row>
    <row r="260" customFormat="false" ht="24" hidden="false" customHeight="true" outlineLevel="0" collapsed="false">
      <c r="A260" s="69" t="s">
        <v>451</v>
      </c>
      <c r="B260" s="70" t="s">
        <v>446</v>
      </c>
      <c r="C260" s="70" t="s">
        <v>449</v>
      </c>
      <c r="D260" s="70" t="s">
        <v>233</v>
      </c>
      <c r="E260" s="77" t="s">
        <v>450</v>
      </c>
      <c r="F260" s="19" t="n">
        <v>4729</v>
      </c>
      <c r="G260" s="74" t="n">
        <f aca="false">H260+I260</f>
        <v>25340.9</v>
      </c>
      <c r="H260" s="56" t="n">
        <v>25340.9</v>
      </c>
      <c r="I260" s="76"/>
      <c r="J260" s="56" t="n">
        <v>26000</v>
      </c>
      <c r="K260" s="56" t="n">
        <v>26000</v>
      </c>
      <c r="L260" s="76"/>
      <c r="M260" s="56" t="n">
        <v>23000</v>
      </c>
      <c r="N260" s="56" t="n">
        <v>23000</v>
      </c>
      <c r="O260" s="76"/>
      <c r="P260" s="40"/>
      <c r="Q260" s="40"/>
      <c r="R260" s="40"/>
      <c r="S260" s="56" t="n">
        <v>24000</v>
      </c>
      <c r="T260" s="56" t="n">
        <v>24000</v>
      </c>
      <c r="U260" s="76"/>
      <c r="V260" s="78" t="n">
        <f aca="false">S260+S260*3/100</f>
        <v>24720</v>
      </c>
      <c r="W260" s="78" t="n">
        <f aca="false">T260+T260*3/100</f>
        <v>24720</v>
      </c>
      <c r="X260" s="78" t="n">
        <f aca="false">U260+U260*3/100</f>
        <v>0</v>
      </c>
      <c r="Y260" s="41"/>
    </row>
    <row r="261" customFormat="false" ht="12.75" hidden="false" customHeight="true" outlineLevel="0" collapsed="false">
      <c r="A261" s="31"/>
      <c r="B261" s="33"/>
      <c r="C261" s="33"/>
      <c r="D261" s="76"/>
      <c r="E261" s="77" t="s">
        <v>14</v>
      </c>
      <c r="F261" s="76"/>
      <c r="G261" s="74" t="n">
        <f aca="false">H261+I261</f>
        <v>0</v>
      </c>
      <c r="H261" s="76"/>
      <c r="I261" s="76"/>
      <c r="J261" s="76"/>
      <c r="K261" s="76"/>
      <c r="L261" s="76"/>
      <c r="M261" s="76"/>
      <c r="N261" s="76"/>
      <c r="O261" s="76"/>
      <c r="P261" s="40"/>
      <c r="Q261" s="40"/>
      <c r="R261" s="40"/>
      <c r="S261" s="76"/>
      <c r="T261" s="76"/>
      <c r="U261" s="76"/>
      <c r="V261" s="78" t="n">
        <f aca="false">S261+S261*3/100</f>
        <v>0</v>
      </c>
      <c r="W261" s="78" t="n">
        <f aca="false">T261+T261*3/100</f>
        <v>0</v>
      </c>
      <c r="X261" s="78" t="n">
        <f aca="false">U261+U261*3/100</f>
        <v>0</v>
      </c>
      <c r="Y261" s="41"/>
    </row>
    <row r="262" s="24" customFormat="true" ht="15.75" hidden="false" customHeight="true" outlineLevel="0" collapsed="false">
      <c r="A262" s="36"/>
      <c r="B262" s="38"/>
      <c r="C262" s="38"/>
      <c r="D262" s="56"/>
      <c r="E262" s="79" t="s">
        <v>452</v>
      </c>
      <c r="F262" s="82"/>
      <c r="G262" s="74" t="n">
        <f aca="false">H262+I262</f>
        <v>0</v>
      </c>
      <c r="H262" s="82"/>
      <c r="I262" s="82"/>
      <c r="J262" s="82"/>
      <c r="K262" s="82"/>
      <c r="L262" s="82"/>
      <c r="M262" s="82"/>
      <c r="N262" s="82"/>
      <c r="O262" s="82"/>
      <c r="P262" s="40"/>
      <c r="Q262" s="40"/>
      <c r="R262" s="40"/>
      <c r="S262" s="82"/>
      <c r="T262" s="82"/>
      <c r="U262" s="82"/>
      <c r="V262" s="78" t="n">
        <f aca="false">S262+S262*3/100</f>
        <v>0</v>
      </c>
      <c r="W262" s="78" t="n">
        <f aca="false">T262+T262*3/100</f>
        <v>0</v>
      </c>
      <c r="X262" s="78" t="n">
        <f aca="false">U262+U262*3/100</f>
        <v>0</v>
      </c>
      <c r="Y262" s="42"/>
    </row>
    <row r="263" customFormat="false" ht="12.75" hidden="true" customHeight="true" outlineLevel="0" collapsed="false">
      <c r="A263" s="31"/>
      <c r="B263" s="33"/>
      <c r="C263" s="33"/>
      <c r="D263" s="76"/>
      <c r="E263" s="77" t="s">
        <v>260</v>
      </c>
      <c r="F263" s="70" t="s">
        <v>261</v>
      </c>
      <c r="G263" s="74" t="n">
        <f aca="false">H263+I263</f>
        <v>0</v>
      </c>
      <c r="H263" s="70"/>
      <c r="I263" s="70"/>
      <c r="J263" s="70"/>
      <c r="K263" s="70"/>
      <c r="L263" s="70"/>
      <c r="M263" s="70"/>
      <c r="N263" s="70"/>
      <c r="O263" s="70"/>
      <c r="P263" s="40"/>
      <c r="Q263" s="40"/>
      <c r="R263" s="40"/>
      <c r="S263" s="70"/>
      <c r="T263" s="70"/>
      <c r="U263" s="70"/>
      <c r="V263" s="78" t="n">
        <f aca="false">S263+S263*3/100</f>
        <v>0</v>
      </c>
      <c r="W263" s="78" t="n">
        <f aca="false">T263+T263*3/100</f>
        <v>0</v>
      </c>
      <c r="X263" s="78" t="n">
        <f aca="false">U263+U263*3/100</f>
        <v>0</v>
      </c>
      <c r="Y263" s="41"/>
    </row>
    <row r="264" customFormat="false" ht="4.5" hidden="true" customHeight="true" outlineLevel="0" collapsed="false">
      <c r="A264" s="31"/>
      <c r="B264" s="33"/>
      <c r="C264" s="33"/>
      <c r="D264" s="76"/>
      <c r="E264" s="77" t="s">
        <v>264</v>
      </c>
      <c r="F264" s="70" t="s">
        <v>265</v>
      </c>
      <c r="G264" s="74" t="n">
        <f aca="false">H264+I264</f>
        <v>0</v>
      </c>
      <c r="H264" s="70"/>
      <c r="I264" s="70"/>
      <c r="J264" s="70"/>
      <c r="K264" s="70"/>
      <c r="L264" s="70"/>
      <c r="M264" s="70"/>
      <c r="N264" s="70"/>
      <c r="O264" s="70"/>
      <c r="P264" s="40"/>
      <c r="Q264" s="40"/>
      <c r="R264" s="40"/>
      <c r="S264" s="70"/>
      <c r="T264" s="70"/>
      <c r="U264" s="70"/>
      <c r="V264" s="78" t="n">
        <f aca="false">S264+S264*3/100</f>
        <v>0</v>
      </c>
      <c r="W264" s="78" t="n">
        <f aca="false">T264+T264*3/100</f>
        <v>0</v>
      </c>
      <c r="X264" s="78" t="n">
        <f aca="false">U264+U264*3/100</f>
        <v>0</v>
      </c>
      <c r="Y264" s="41"/>
    </row>
    <row r="265" customFormat="false" ht="12.75" hidden="true" customHeight="true" outlineLevel="0" collapsed="false">
      <c r="A265" s="31"/>
      <c r="B265" s="33"/>
      <c r="C265" s="33"/>
      <c r="D265" s="76"/>
      <c r="E265" s="77" t="s">
        <v>268</v>
      </c>
      <c r="F265" s="70" t="s">
        <v>269</v>
      </c>
      <c r="G265" s="74" t="n">
        <f aca="false">H265+I265</f>
        <v>0</v>
      </c>
      <c r="H265" s="70"/>
      <c r="I265" s="70"/>
      <c r="J265" s="70"/>
      <c r="K265" s="70"/>
      <c r="L265" s="70"/>
      <c r="M265" s="70"/>
      <c r="N265" s="70"/>
      <c r="O265" s="70"/>
      <c r="P265" s="40"/>
      <c r="Q265" s="40"/>
      <c r="R265" s="40"/>
      <c r="S265" s="70"/>
      <c r="T265" s="70"/>
      <c r="U265" s="70"/>
      <c r="V265" s="78" t="n">
        <f aca="false">S265+S265*3/100</f>
        <v>0</v>
      </c>
      <c r="W265" s="78" t="n">
        <f aca="false">T265+T265*3/100</f>
        <v>0</v>
      </c>
      <c r="X265" s="78" t="n">
        <f aca="false">U265+U265*3/100</f>
        <v>0</v>
      </c>
      <c r="Y265" s="41"/>
    </row>
    <row r="266" customFormat="false" ht="12.75" hidden="true" customHeight="true" outlineLevel="0" collapsed="false">
      <c r="A266" s="31"/>
      <c r="B266" s="33"/>
      <c r="C266" s="33"/>
      <c r="D266" s="76"/>
      <c r="E266" s="77" t="s">
        <v>294</v>
      </c>
      <c r="F266" s="70" t="s">
        <v>295</v>
      </c>
      <c r="G266" s="74" t="n">
        <f aca="false">H266+I266</f>
        <v>0</v>
      </c>
      <c r="H266" s="70"/>
      <c r="I266" s="70"/>
      <c r="J266" s="70"/>
      <c r="K266" s="70"/>
      <c r="L266" s="70"/>
      <c r="M266" s="70"/>
      <c r="N266" s="70"/>
      <c r="O266" s="70"/>
      <c r="P266" s="40"/>
      <c r="Q266" s="40"/>
      <c r="R266" s="40"/>
      <c r="S266" s="70"/>
      <c r="T266" s="70"/>
      <c r="U266" s="70"/>
      <c r="V266" s="78" t="n">
        <f aca="false">S266+S266*3/100</f>
        <v>0</v>
      </c>
      <c r="W266" s="78" t="n">
        <f aca="false">T266+T266*3/100</f>
        <v>0</v>
      </c>
      <c r="X266" s="78" t="n">
        <f aca="false">U266+U266*3/100</f>
        <v>0</v>
      </c>
      <c r="Y266" s="41"/>
    </row>
    <row r="267" s="24" customFormat="true" ht="46.5" hidden="true" customHeight="true" outlineLevel="0" collapsed="false">
      <c r="A267" s="36"/>
      <c r="B267" s="38"/>
      <c r="C267" s="38"/>
      <c r="D267" s="56"/>
      <c r="E267" s="79" t="s">
        <v>453</v>
      </c>
      <c r="F267" s="82"/>
      <c r="G267" s="74" t="n">
        <f aca="false">H267+I267</f>
        <v>0</v>
      </c>
      <c r="H267" s="82"/>
      <c r="I267" s="82"/>
      <c r="J267" s="82"/>
      <c r="K267" s="82"/>
      <c r="L267" s="82"/>
      <c r="M267" s="82"/>
      <c r="N267" s="82"/>
      <c r="O267" s="82"/>
      <c r="P267" s="40"/>
      <c r="Q267" s="40"/>
      <c r="R267" s="40"/>
      <c r="S267" s="82"/>
      <c r="T267" s="82"/>
      <c r="U267" s="82"/>
      <c r="V267" s="78" t="n">
        <f aca="false">S267+S267*3/100</f>
        <v>0</v>
      </c>
      <c r="W267" s="78" t="n">
        <f aca="false">T267+T267*3/100</f>
        <v>0</v>
      </c>
      <c r="X267" s="78" t="n">
        <f aca="false">U267+U267*3/100</f>
        <v>0</v>
      </c>
      <c r="Y267" s="42"/>
    </row>
    <row r="268" customFormat="false" ht="12.75" hidden="true" customHeight="true" outlineLevel="0" collapsed="false">
      <c r="A268" s="31"/>
      <c r="B268" s="33"/>
      <c r="C268" s="33"/>
      <c r="D268" s="76"/>
      <c r="E268" s="77" t="s">
        <v>268</v>
      </c>
      <c r="F268" s="70" t="s">
        <v>269</v>
      </c>
      <c r="G268" s="74" t="n">
        <f aca="false">H268+I268</f>
        <v>0</v>
      </c>
      <c r="H268" s="70"/>
      <c r="I268" s="70"/>
      <c r="J268" s="70"/>
      <c r="K268" s="70"/>
      <c r="L268" s="70"/>
      <c r="M268" s="70"/>
      <c r="N268" s="70"/>
      <c r="O268" s="70"/>
      <c r="P268" s="40"/>
      <c r="Q268" s="40"/>
      <c r="R268" s="40"/>
      <c r="S268" s="70"/>
      <c r="T268" s="70"/>
      <c r="U268" s="70"/>
      <c r="V268" s="78" t="n">
        <f aca="false">S268+S268*3/100</f>
        <v>0</v>
      </c>
      <c r="W268" s="78" t="n">
        <f aca="false">T268+T268*3/100</f>
        <v>0</v>
      </c>
      <c r="X268" s="78" t="n">
        <f aca="false">U268+U268*3/100</f>
        <v>0</v>
      </c>
      <c r="Y268" s="41"/>
    </row>
    <row r="269" customFormat="false" ht="12.75" hidden="true" customHeight="true" outlineLevel="0" collapsed="false">
      <c r="A269" s="31"/>
      <c r="B269" s="33"/>
      <c r="C269" s="33"/>
      <c r="D269" s="76"/>
      <c r="E269" s="77" t="s">
        <v>278</v>
      </c>
      <c r="F269" s="70" t="s">
        <v>279</v>
      </c>
      <c r="G269" s="74" t="n">
        <f aca="false">H269+I269</f>
        <v>0</v>
      </c>
      <c r="H269" s="70"/>
      <c r="I269" s="70"/>
      <c r="J269" s="70"/>
      <c r="K269" s="70"/>
      <c r="L269" s="70"/>
      <c r="M269" s="70"/>
      <c r="N269" s="70"/>
      <c r="O269" s="70"/>
      <c r="P269" s="40"/>
      <c r="Q269" s="40"/>
      <c r="R269" s="40"/>
      <c r="S269" s="70"/>
      <c r="T269" s="70"/>
      <c r="U269" s="70"/>
      <c r="V269" s="78" t="n">
        <f aca="false">S269+S269*3/100</f>
        <v>0</v>
      </c>
      <c r="W269" s="78" t="n">
        <f aca="false">T269+T269*3/100</f>
        <v>0</v>
      </c>
      <c r="X269" s="78" t="n">
        <f aca="false">U269+U269*3/100</f>
        <v>0</v>
      </c>
      <c r="Y269" s="41"/>
    </row>
    <row r="270" customFormat="false" ht="12.75" hidden="true" customHeight="true" outlineLevel="0" collapsed="false">
      <c r="A270" s="31"/>
      <c r="B270" s="33"/>
      <c r="C270" s="33"/>
      <c r="D270" s="76"/>
      <c r="E270" s="77" t="s">
        <v>290</v>
      </c>
      <c r="F270" s="70" t="s">
        <v>291</v>
      </c>
      <c r="G270" s="74" t="n">
        <f aca="false">H270+I270</f>
        <v>0</v>
      </c>
      <c r="H270" s="70"/>
      <c r="I270" s="70"/>
      <c r="J270" s="70"/>
      <c r="K270" s="70"/>
      <c r="L270" s="70"/>
      <c r="M270" s="70"/>
      <c r="N270" s="70"/>
      <c r="O270" s="70"/>
      <c r="P270" s="40"/>
      <c r="Q270" s="40"/>
      <c r="R270" s="40"/>
      <c r="S270" s="70"/>
      <c r="T270" s="70"/>
      <c r="U270" s="70"/>
      <c r="V270" s="78" t="n">
        <f aca="false">S270+S270*3/100</f>
        <v>0</v>
      </c>
      <c r="W270" s="78" t="n">
        <f aca="false">T270+T270*3/100</f>
        <v>0</v>
      </c>
      <c r="X270" s="78" t="n">
        <f aca="false">U270+U270*3/100</f>
        <v>0</v>
      </c>
      <c r="Y270" s="41"/>
    </row>
    <row r="271" s="24" customFormat="true" ht="46.5" hidden="true" customHeight="true" outlineLevel="0" collapsed="false">
      <c r="A271" s="36"/>
      <c r="B271" s="38"/>
      <c r="C271" s="38"/>
      <c r="D271" s="56"/>
      <c r="E271" s="79" t="s">
        <v>454</v>
      </c>
      <c r="F271" s="82"/>
      <c r="G271" s="74" t="n">
        <f aca="false">H271+I271</f>
        <v>0</v>
      </c>
      <c r="H271" s="82"/>
      <c r="I271" s="82"/>
      <c r="J271" s="82"/>
      <c r="K271" s="82"/>
      <c r="L271" s="82"/>
      <c r="M271" s="82"/>
      <c r="N271" s="82"/>
      <c r="O271" s="82"/>
      <c r="P271" s="40"/>
      <c r="Q271" s="40"/>
      <c r="R271" s="40"/>
      <c r="S271" s="82"/>
      <c r="T271" s="82"/>
      <c r="U271" s="82"/>
      <c r="V271" s="78" t="n">
        <f aca="false">S271+S271*3/100</f>
        <v>0</v>
      </c>
      <c r="W271" s="78" t="n">
        <f aca="false">T271+T271*3/100</f>
        <v>0</v>
      </c>
      <c r="X271" s="78" t="n">
        <f aca="false">U271+U271*3/100</f>
        <v>0</v>
      </c>
      <c r="Y271" s="42"/>
    </row>
    <row r="272" customFormat="false" ht="12.75" hidden="true" customHeight="true" outlineLevel="0" collapsed="false">
      <c r="A272" s="31"/>
      <c r="B272" s="33"/>
      <c r="C272" s="33"/>
      <c r="D272" s="76"/>
      <c r="E272" s="77" t="s">
        <v>397</v>
      </c>
      <c r="F272" s="70" t="s">
        <v>398</v>
      </c>
      <c r="G272" s="74" t="n">
        <f aca="false">H272+I272</f>
        <v>0</v>
      </c>
      <c r="H272" s="70"/>
      <c r="I272" s="70"/>
      <c r="J272" s="70"/>
      <c r="K272" s="70"/>
      <c r="L272" s="70"/>
      <c r="M272" s="70"/>
      <c r="N272" s="70"/>
      <c r="O272" s="70"/>
      <c r="P272" s="40"/>
      <c r="Q272" s="40"/>
      <c r="R272" s="40"/>
      <c r="S272" s="70"/>
      <c r="T272" s="70"/>
      <c r="U272" s="70"/>
      <c r="V272" s="78" t="n">
        <f aca="false">S272+S272*3/100</f>
        <v>0</v>
      </c>
      <c r="W272" s="78" t="n">
        <f aca="false">T272+T272*3/100</f>
        <v>0</v>
      </c>
      <c r="X272" s="78" t="n">
        <f aca="false">U272+U272*3/100</f>
        <v>0</v>
      </c>
      <c r="Y272" s="41"/>
    </row>
    <row r="273" s="24" customFormat="true" ht="46.5" hidden="true" customHeight="true" outlineLevel="0" collapsed="false">
      <c r="A273" s="36"/>
      <c r="B273" s="38"/>
      <c r="C273" s="38"/>
      <c r="D273" s="56"/>
      <c r="E273" s="79" t="s">
        <v>455</v>
      </c>
      <c r="F273" s="82"/>
      <c r="G273" s="74" t="n">
        <f aca="false">H273+I273</f>
        <v>0</v>
      </c>
      <c r="H273" s="82"/>
      <c r="I273" s="82"/>
      <c r="J273" s="82"/>
      <c r="K273" s="82"/>
      <c r="L273" s="82"/>
      <c r="M273" s="82"/>
      <c r="N273" s="82"/>
      <c r="O273" s="82"/>
      <c r="P273" s="40"/>
      <c r="Q273" s="40"/>
      <c r="R273" s="40"/>
      <c r="S273" s="82"/>
      <c r="T273" s="82"/>
      <c r="U273" s="82"/>
      <c r="V273" s="78" t="n">
        <f aca="false">S273+S273*3/100</f>
        <v>0</v>
      </c>
      <c r="W273" s="78" t="n">
        <f aca="false">T273+T273*3/100</f>
        <v>0</v>
      </c>
      <c r="X273" s="78" t="n">
        <f aca="false">U273+U273*3/100</f>
        <v>0</v>
      </c>
      <c r="Y273" s="42"/>
    </row>
    <row r="274" customFormat="false" ht="12.75" hidden="true" customHeight="true" outlineLevel="0" collapsed="false">
      <c r="A274" s="31"/>
      <c r="B274" s="33"/>
      <c r="C274" s="33"/>
      <c r="D274" s="76"/>
      <c r="E274" s="77" t="s">
        <v>250</v>
      </c>
      <c r="F274" s="70" t="s">
        <v>251</v>
      </c>
      <c r="G274" s="74" t="n">
        <f aca="false">H274+I274</f>
        <v>0</v>
      </c>
      <c r="H274" s="70"/>
      <c r="I274" s="70"/>
      <c r="J274" s="70"/>
      <c r="K274" s="70"/>
      <c r="L274" s="70"/>
      <c r="M274" s="70"/>
      <c r="N274" s="70"/>
      <c r="O274" s="70"/>
      <c r="P274" s="40"/>
      <c r="Q274" s="40"/>
      <c r="R274" s="40"/>
      <c r="S274" s="70"/>
      <c r="T274" s="70"/>
      <c r="U274" s="70"/>
      <c r="V274" s="78" t="n">
        <f aca="false">S274+S274*3/100</f>
        <v>0</v>
      </c>
      <c r="W274" s="78" t="n">
        <f aca="false">T274+T274*3/100</f>
        <v>0</v>
      </c>
      <c r="X274" s="78" t="n">
        <f aca="false">U274+U274*3/100</f>
        <v>0</v>
      </c>
      <c r="Y274" s="41"/>
    </row>
    <row r="275" customFormat="false" ht="12.75" hidden="true" customHeight="true" outlineLevel="0" collapsed="false">
      <c r="A275" s="31"/>
      <c r="B275" s="33"/>
      <c r="C275" s="33"/>
      <c r="D275" s="76"/>
      <c r="E275" s="77" t="s">
        <v>268</v>
      </c>
      <c r="F275" s="70" t="s">
        <v>269</v>
      </c>
      <c r="G275" s="74" t="n">
        <f aca="false">H275+I275</f>
        <v>0</v>
      </c>
      <c r="H275" s="70"/>
      <c r="I275" s="70"/>
      <c r="J275" s="70"/>
      <c r="K275" s="70"/>
      <c r="L275" s="70"/>
      <c r="M275" s="70"/>
      <c r="N275" s="70"/>
      <c r="O275" s="70"/>
      <c r="P275" s="40"/>
      <c r="Q275" s="40"/>
      <c r="R275" s="40"/>
      <c r="S275" s="70"/>
      <c r="T275" s="70"/>
      <c r="U275" s="70"/>
      <c r="V275" s="78" t="n">
        <f aca="false">S275+S275*3/100</f>
        <v>0</v>
      </c>
      <c r="W275" s="78" t="n">
        <f aca="false">T275+T275*3/100</f>
        <v>0</v>
      </c>
      <c r="X275" s="78" t="n">
        <f aca="false">U275+U275*3/100</f>
        <v>0</v>
      </c>
      <c r="Y275" s="41"/>
    </row>
    <row r="276" customFormat="false" ht="12.75" hidden="true" customHeight="true" outlineLevel="0" collapsed="false">
      <c r="A276" s="31"/>
      <c r="B276" s="33"/>
      <c r="C276" s="33"/>
      <c r="D276" s="76"/>
      <c r="E276" s="77" t="s">
        <v>270</v>
      </c>
      <c r="F276" s="70" t="s">
        <v>271</v>
      </c>
      <c r="G276" s="74" t="n">
        <f aca="false">H276+I276</f>
        <v>0</v>
      </c>
      <c r="H276" s="70"/>
      <c r="I276" s="70"/>
      <c r="J276" s="70"/>
      <c r="K276" s="70"/>
      <c r="L276" s="70"/>
      <c r="M276" s="70"/>
      <c r="N276" s="70"/>
      <c r="O276" s="70"/>
      <c r="P276" s="40"/>
      <c r="Q276" s="40"/>
      <c r="R276" s="40"/>
      <c r="S276" s="70"/>
      <c r="T276" s="70"/>
      <c r="U276" s="70"/>
      <c r="V276" s="78" t="n">
        <f aca="false">S276+S276*3/100</f>
        <v>0</v>
      </c>
      <c r="W276" s="78" t="n">
        <f aca="false">T276+T276*3/100</f>
        <v>0</v>
      </c>
      <c r="X276" s="78" t="n">
        <f aca="false">U276+U276*3/100</f>
        <v>0</v>
      </c>
      <c r="Y276" s="41"/>
    </row>
    <row r="277" s="24" customFormat="true" ht="46.5" hidden="true" customHeight="true" outlineLevel="0" collapsed="false">
      <c r="A277" s="36"/>
      <c r="B277" s="38"/>
      <c r="C277" s="38"/>
      <c r="D277" s="56"/>
      <c r="E277" s="79" t="s">
        <v>456</v>
      </c>
      <c r="F277" s="82"/>
      <c r="G277" s="74" t="n">
        <f aca="false">H277+I277</f>
        <v>0</v>
      </c>
      <c r="H277" s="82"/>
      <c r="I277" s="82"/>
      <c r="J277" s="82"/>
      <c r="K277" s="82"/>
      <c r="L277" s="82"/>
      <c r="M277" s="82"/>
      <c r="N277" s="82"/>
      <c r="O277" s="82"/>
      <c r="P277" s="40"/>
      <c r="Q277" s="40"/>
      <c r="R277" s="40"/>
      <c r="S277" s="82"/>
      <c r="T277" s="82"/>
      <c r="U277" s="82"/>
      <c r="V277" s="78" t="n">
        <f aca="false">S277+S277*3/100</f>
        <v>0</v>
      </c>
      <c r="W277" s="78" t="n">
        <f aca="false">T277+T277*3/100</f>
        <v>0</v>
      </c>
      <c r="X277" s="78" t="n">
        <f aca="false">U277+U277*3/100</f>
        <v>0</v>
      </c>
      <c r="Y277" s="42"/>
    </row>
    <row r="278" customFormat="false" ht="12.75" hidden="true" customHeight="true" outlineLevel="0" collapsed="false">
      <c r="A278" s="31"/>
      <c r="B278" s="33"/>
      <c r="C278" s="33"/>
      <c r="D278" s="76"/>
      <c r="E278" s="77" t="s">
        <v>268</v>
      </c>
      <c r="F278" s="70" t="s">
        <v>269</v>
      </c>
      <c r="G278" s="74" t="n">
        <f aca="false">H278+I278</f>
        <v>0</v>
      </c>
      <c r="H278" s="70"/>
      <c r="I278" s="70"/>
      <c r="J278" s="70"/>
      <c r="K278" s="70"/>
      <c r="L278" s="70"/>
      <c r="M278" s="70"/>
      <c r="N278" s="70"/>
      <c r="O278" s="70"/>
      <c r="P278" s="40"/>
      <c r="Q278" s="40"/>
      <c r="R278" s="40"/>
      <c r="S278" s="70"/>
      <c r="T278" s="70"/>
      <c r="U278" s="70"/>
      <c r="V278" s="78" t="n">
        <f aca="false">S278+S278*3/100</f>
        <v>0</v>
      </c>
      <c r="W278" s="78" t="n">
        <f aca="false">T278+T278*3/100</f>
        <v>0</v>
      </c>
      <c r="X278" s="78" t="n">
        <f aca="false">U278+U278*3/100</f>
        <v>0</v>
      </c>
      <c r="Y278" s="41"/>
    </row>
    <row r="279" customFormat="false" ht="2.25" hidden="true" customHeight="true" outlineLevel="0" collapsed="false">
      <c r="A279" s="31"/>
      <c r="B279" s="33"/>
      <c r="C279" s="33"/>
      <c r="D279" s="76"/>
      <c r="E279" s="77" t="s">
        <v>278</v>
      </c>
      <c r="F279" s="70" t="s">
        <v>279</v>
      </c>
      <c r="G279" s="74" t="n">
        <f aca="false">H279+I279</f>
        <v>0</v>
      </c>
      <c r="H279" s="70"/>
      <c r="I279" s="70"/>
      <c r="J279" s="70"/>
      <c r="K279" s="70"/>
      <c r="L279" s="70"/>
      <c r="M279" s="70"/>
      <c r="N279" s="70"/>
      <c r="O279" s="70"/>
      <c r="P279" s="40"/>
      <c r="Q279" s="40"/>
      <c r="R279" s="40"/>
      <c r="S279" s="70"/>
      <c r="T279" s="70"/>
      <c r="U279" s="70"/>
      <c r="V279" s="78" t="n">
        <f aca="false">S279+S279*3/100</f>
        <v>0</v>
      </c>
      <c r="W279" s="78" t="n">
        <f aca="false">T279+T279*3/100</f>
        <v>0</v>
      </c>
      <c r="X279" s="78" t="n">
        <f aca="false">U279+U279*3/100</f>
        <v>0</v>
      </c>
      <c r="Y279" s="41"/>
    </row>
    <row r="280" customFormat="false" ht="12.75" hidden="true" customHeight="true" outlineLevel="0" collapsed="false">
      <c r="A280" s="31"/>
      <c r="B280" s="33"/>
      <c r="C280" s="33"/>
      <c r="D280" s="76"/>
      <c r="E280" s="77" t="s">
        <v>290</v>
      </c>
      <c r="F280" s="70" t="s">
        <v>291</v>
      </c>
      <c r="G280" s="74" t="n">
        <f aca="false">H280+I280</f>
        <v>0</v>
      </c>
      <c r="H280" s="70"/>
      <c r="I280" s="70"/>
      <c r="J280" s="70"/>
      <c r="K280" s="70"/>
      <c r="L280" s="70"/>
      <c r="M280" s="70"/>
      <c r="N280" s="70"/>
      <c r="O280" s="70"/>
      <c r="P280" s="40"/>
      <c r="Q280" s="40"/>
      <c r="R280" s="40"/>
      <c r="S280" s="70"/>
      <c r="T280" s="70"/>
      <c r="U280" s="70"/>
      <c r="V280" s="78" t="n">
        <f aca="false">S280+S280*3/100</f>
        <v>0</v>
      </c>
      <c r="W280" s="78" t="n">
        <f aca="false">T280+T280*3/100</f>
        <v>0</v>
      </c>
      <c r="X280" s="78" t="n">
        <f aca="false">U280+U280*3/100</f>
        <v>0</v>
      </c>
      <c r="Y280" s="41"/>
    </row>
    <row r="281" s="24" customFormat="true" ht="46.5" hidden="true" customHeight="true" outlineLevel="0" collapsed="false">
      <c r="A281" s="36"/>
      <c r="B281" s="38"/>
      <c r="C281" s="38"/>
      <c r="D281" s="56"/>
      <c r="E281" s="79" t="s">
        <v>457</v>
      </c>
      <c r="F281" s="82"/>
      <c r="G281" s="74" t="n">
        <f aca="false">H281+I281</f>
        <v>0</v>
      </c>
      <c r="H281" s="82"/>
      <c r="I281" s="82"/>
      <c r="J281" s="82"/>
      <c r="K281" s="82"/>
      <c r="L281" s="82"/>
      <c r="M281" s="82"/>
      <c r="N281" s="82"/>
      <c r="O281" s="82"/>
      <c r="P281" s="40"/>
      <c r="Q281" s="40"/>
      <c r="R281" s="40"/>
      <c r="S281" s="82"/>
      <c r="T281" s="82"/>
      <c r="U281" s="82"/>
      <c r="V281" s="78" t="n">
        <f aca="false">S281+S281*3/100</f>
        <v>0</v>
      </c>
      <c r="W281" s="78" t="n">
        <f aca="false">T281+T281*3/100</f>
        <v>0</v>
      </c>
      <c r="X281" s="78" t="n">
        <f aca="false">U281+U281*3/100</f>
        <v>0</v>
      </c>
      <c r="Y281" s="42"/>
    </row>
    <row r="282" customFormat="false" ht="12.75" hidden="true" customHeight="true" outlineLevel="0" collapsed="false">
      <c r="A282" s="31"/>
      <c r="B282" s="33"/>
      <c r="C282" s="33"/>
      <c r="D282" s="76"/>
      <c r="E282" s="77" t="s">
        <v>458</v>
      </c>
      <c r="F282" s="70" t="s">
        <v>459</v>
      </c>
      <c r="G282" s="74" t="n">
        <f aca="false">H282+I282</f>
        <v>0</v>
      </c>
      <c r="H282" s="70"/>
      <c r="I282" s="70"/>
      <c r="J282" s="70"/>
      <c r="K282" s="70"/>
      <c r="L282" s="70"/>
      <c r="M282" s="70"/>
      <c r="N282" s="70"/>
      <c r="O282" s="70"/>
      <c r="P282" s="40"/>
      <c r="Q282" s="40"/>
      <c r="R282" s="40"/>
      <c r="S282" s="70"/>
      <c r="T282" s="70"/>
      <c r="U282" s="70"/>
      <c r="V282" s="78" t="n">
        <f aca="false">S282+S282*3/100</f>
        <v>0</v>
      </c>
      <c r="W282" s="78" t="n">
        <f aca="false">T282+T282*3/100</f>
        <v>0</v>
      </c>
      <c r="X282" s="78" t="n">
        <f aca="false">U282+U282*3/100</f>
        <v>0</v>
      </c>
      <c r="Y282" s="41"/>
    </row>
    <row r="283" customFormat="false" ht="12.75" hidden="true" customHeight="true" outlineLevel="0" collapsed="false">
      <c r="A283" s="31"/>
      <c r="B283" s="33"/>
      <c r="C283" s="33"/>
      <c r="D283" s="76"/>
      <c r="E283" s="77" t="s">
        <v>290</v>
      </c>
      <c r="F283" s="70" t="s">
        <v>291</v>
      </c>
      <c r="G283" s="74" t="n">
        <f aca="false">H283+I283</f>
        <v>0</v>
      </c>
      <c r="H283" s="70"/>
      <c r="I283" s="70"/>
      <c r="J283" s="70"/>
      <c r="K283" s="70"/>
      <c r="L283" s="70"/>
      <c r="M283" s="70"/>
      <c r="N283" s="70"/>
      <c r="O283" s="70"/>
      <c r="P283" s="40"/>
      <c r="Q283" s="40"/>
      <c r="R283" s="40"/>
      <c r="S283" s="70"/>
      <c r="T283" s="70"/>
      <c r="U283" s="70"/>
      <c r="V283" s="78" t="n">
        <f aca="false">S283+S283*3/100</f>
        <v>0</v>
      </c>
      <c r="W283" s="78" t="n">
        <f aca="false">T283+T283*3/100</f>
        <v>0</v>
      </c>
      <c r="X283" s="78" t="n">
        <f aca="false">U283+U283*3/100</f>
        <v>0</v>
      </c>
      <c r="Y283" s="41"/>
    </row>
    <row r="284" s="24" customFormat="true" ht="51" hidden="true" customHeight="true" outlineLevel="0" collapsed="false">
      <c r="A284" s="36"/>
      <c r="B284" s="38"/>
      <c r="C284" s="38"/>
      <c r="D284" s="56"/>
      <c r="E284" s="79" t="s">
        <v>460</v>
      </c>
      <c r="F284" s="82"/>
      <c r="G284" s="74" t="n">
        <f aca="false">H284+I284</f>
        <v>0</v>
      </c>
      <c r="H284" s="82"/>
      <c r="I284" s="82"/>
      <c r="J284" s="82"/>
      <c r="K284" s="82"/>
      <c r="L284" s="82"/>
      <c r="M284" s="82"/>
      <c r="N284" s="82"/>
      <c r="O284" s="82"/>
      <c r="P284" s="40"/>
      <c r="Q284" s="40"/>
      <c r="R284" s="40"/>
      <c r="S284" s="82"/>
      <c r="T284" s="82"/>
      <c r="U284" s="82"/>
      <c r="V284" s="78" t="n">
        <f aca="false">S284+S284*3/100</f>
        <v>0</v>
      </c>
      <c r="W284" s="78" t="n">
        <f aca="false">T284+T284*3/100</f>
        <v>0</v>
      </c>
      <c r="X284" s="78" t="n">
        <f aca="false">U284+U284*3/100</f>
        <v>0</v>
      </c>
      <c r="Y284" s="42"/>
    </row>
    <row r="285" customFormat="false" ht="12.75" hidden="true" customHeight="true" outlineLevel="0" collapsed="false">
      <c r="A285" s="31"/>
      <c r="B285" s="33"/>
      <c r="C285" s="33"/>
      <c r="D285" s="76"/>
      <c r="E285" s="77" t="s">
        <v>250</v>
      </c>
      <c r="F285" s="70" t="s">
        <v>251</v>
      </c>
      <c r="G285" s="74" t="n">
        <f aca="false">H285+I285</f>
        <v>0</v>
      </c>
      <c r="H285" s="70"/>
      <c r="I285" s="70"/>
      <c r="J285" s="70"/>
      <c r="K285" s="70"/>
      <c r="L285" s="70"/>
      <c r="M285" s="70"/>
      <c r="N285" s="70"/>
      <c r="O285" s="70"/>
      <c r="P285" s="40"/>
      <c r="Q285" s="40"/>
      <c r="R285" s="40"/>
      <c r="S285" s="70"/>
      <c r="T285" s="70"/>
      <c r="U285" s="70"/>
      <c r="V285" s="78" t="n">
        <f aca="false">S285+S285*3/100</f>
        <v>0</v>
      </c>
      <c r="W285" s="78" t="n">
        <f aca="false">T285+T285*3/100</f>
        <v>0</v>
      </c>
      <c r="X285" s="78" t="n">
        <f aca="false">U285+U285*3/100</f>
        <v>0</v>
      </c>
      <c r="Y285" s="41"/>
    </row>
    <row r="286" customFormat="false" ht="12.75" hidden="true" customHeight="true" outlineLevel="0" collapsed="false">
      <c r="A286" s="31"/>
      <c r="B286" s="33"/>
      <c r="C286" s="33"/>
      <c r="D286" s="76"/>
      <c r="E286" s="77" t="s">
        <v>268</v>
      </c>
      <c r="F286" s="70" t="s">
        <v>269</v>
      </c>
      <c r="G286" s="74" t="n">
        <f aca="false">H286+I286</f>
        <v>0</v>
      </c>
      <c r="H286" s="70"/>
      <c r="I286" s="70"/>
      <c r="J286" s="70"/>
      <c r="K286" s="70"/>
      <c r="L286" s="70"/>
      <c r="M286" s="70"/>
      <c r="N286" s="70"/>
      <c r="O286" s="70"/>
      <c r="P286" s="40"/>
      <c r="Q286" s="40"/>
      <c r="R286" s="40"/>
      <c r="S286" s="70"/>
      <c r="T286" s="70"/>
      <c r="U286" s="70"/>
      <c r="V286" s="78" t="n">
        <f aca="false">S286+S286*3/100</f>
        <v>0</v>
      </c>
      <c r="W286" s="78" t="n">
        <f aca="false">T286+T286*3/100</f>
        <v>0</v>
      </c>
      <c r="X286" s="78" t="n">
        <f aca="false">U286+U286*3/100</f>
        <v>0</v>
      </c>
      <c r="Y286" s="41"/>
    </row>
    <row r="287" customFormat="false" ht="12.75" hidden="true" customHeight="true" outlineLevel="0" collapsed="false">
      <c r="A287" s="31"/>
      <c r="B287" s="33"/>
      <c r="C287" s="33"/>
      <c r="D287" s="76"/>
      <c r="E287" s="77" t="s">
        <v>278</v>
      </c>
      <c r="F287" s="70" t="s">
        <v>279</v>
      </c>
      <c r="G287" s="74" t="n">
        <f aca="false">H287+I287</f>
        <v>0</v>
      </c>
      <c r="H287" s="70"/>
      <c r="I287" s="70"/>
      <c r="J287" s="70"/>
      <c r="K287" s="70"/>
      <c r="L287" s="70"/>
      <c r="M287" s="70"/>
      <c r="N287" s="70"/>
      <c r="O287" s="70"/>
      <c r="P287" s="40"/>
      <c r="Q287" s="40"/>
      <c r="R287" s="40"/>
      <c r="S287" s="70"/>
      <c r="T287" s="70"/>
      <c r="U287" s="70"/>
      <c r="V287" s="78" t="n">
        <f aca="false">S287+S287*3/100</f>
        <v>0</v>
      </c>
      <c r="W287" s="78" t="n">
        <f aca="false">T287+T287*3/100</f>
        <v>0</v>
      </c>
      <c r="X287" s="78" t="n">
        <f aca="false">U287+U287*3/100</f>
        <v>0</v>
      </c>
      <c r="Y287" s="41"/>
    </row>
    <row r="288" customFormat="false" ht="2.25" hidden="true" customHeight="true" outlineLevel="0" collapsed="false">
      <c r="A288" s="31"/>
      <c r="B288" s="33"/>
      <c r="C288" s="33"/>
      <c r="D288" s="76"/>
      <c r="E288" s="77" t="s">
        <v>286</v>
      </c>
      <c r="F288" s="70" t="s">
        <v>287</v>
      </c>
      <c r="G288" s="74" t="n">
        <f aca="false">H288+I288</f>
        <v>0</v>
      </c>
      <c r="H288" s="70"/>
      <c r="I288" s="70"/>
      <c r="J288" s="70"/>
      <c r="K288" s="70"/>
      <c r="L288" s="70"/>
      <c r="M288" s="70"/>
      <c r="N288" s="70"/>
      <c r="O288" s="70"/>
      <c r="P288" s="40"/>
      <c r="Q288" s="40"/>
      <c r="R288" s="40"/>
      <c r="S288" s="70"/>
      <c r="T288" s="70"/>
      <c r="U288" s="70"/>
      <c r="V288" s="78" t="n">
        <f aca="false">S288+S288*3/100</f>
        <v>0</v>
      </c>
      <c r="W288" s="78" t="n">
        <f aca="false">T288+T288*3/100</f>
        <v>0</v>
      </c>
      <c r="X288" s="78" t="n">
        <f aca="false">U288+U288*3/100</f>
        <v>0</v>
      </c>
      <c r="Y288" s="41"/>
    </row>
    <row r="289" customFormat="false" ht="12.75" hidden="true" customHeight="true" outlineLevel="0" collapsed="false">
      <c r="A289" s="31"/>
      <c r="B289" s="33"/>
      <c r="C289" s="33"/>
      <c r="D289" s="76"/>
      <c r="E289" s="77" t="s">
        <v>290</v>
      </c>
      <c r="F289" s="70" t="s">
        <v>291</v>
      </c>
      <c r="G289" s="74" t="n">
        <f aca="false">H289+I289</f>
        <v>0</v>
      </c>
      <c r="H289" s="70"/>
      <c r="I289" s="70"/>
      <c r="J289" s="70"/>
      <c r="K289" s="70"/>
      <c r="L289" s="70"/>
      <c r="M289" s="70"/>
      <c r="N289" s="70"/>
      <c r="O289" s="70"/>
      <c r="P289" s="40"/>
      <c r="Q289" s="40"/>
      <c r="R289" s="40"/>
      <c r="S289" s="70"/>
      <c r="T289" s="70"/>
      <c r="U289" s="70"/>
      <c r="V289" s="78" t="n">
        <f aca="false">S289+S289*3/100</f>
        <v>0</v>
      </c>
      <c r="W289" s="78" t="n">
        <f aca="false">T289+T289*3/100</f>
        <v>0</v>
      </c>
      <c r="X289" s="78" t="n">
        <f aca="false">U289+U289*3/100</f>
        <v>0</v>
      </c>
      <c r="Y289" s="41"/>
    </row>
    <row r="290" s="24" customFormat="true" ht="46.5" hidden="true" customHeight="true" outlineLevel="0" collapsed="false">
      <c r="A290" s="36" t="s">
        <v>461</v>
      </c>
      <c r="B290" s="38" t="s">
        <v>446</v>
      </c>
      <c r="C290" s="38" t="s">
        <v>335</v>
      </c>
      <c r="D290" s="56" t="s">
        <v>230</v>
      </c>
      <c r="E290" s="79" t="s">
        <v>462</v>
      </c>
      <c r="F290" s="82"/>
      <c r="G290" s="74" t="n">
        <f aca="false">H290+I290</f>
        <v>0</v>
      </c>
      <c r="H290" s="82"/>
      <c r="I290" s="82"/>
      <c r="J290" s="82"/>
      <c r="K290" s="82"/>
      <c r="L290" s="82"/>
      <c r="M290" s="82"/>
      <c r="N290" s="82"/>
      <c r="O290" s="82"/>
      <c r="P290" s="40"/>
      <c r="Q290" s="40"/>
      <c r="R290" s="40"/>
      <c r="S290" s="82"/>
      <c r="T290" s="82"/>
      <c r="U290" s="82"/>
      <c r="V290" s="78" t="n">
        <f aca="false">S290+S290*3/100</f>
        <v>0</v>
      </c>
      <c r="W290" s="78" t="n">
        <f aca="false">T290+T290*3/100</f>
        <v>0</v>
      </c>
      <c r="X290" s="78" t="n">
        <f aca="false">U290+U290*3/100</f>
        <v>0</v>
      </c>
      <c r="Y290" s="42"/>
    </row>
    <row r="291" customFormat="false" ht="12.75" hidden="true" customHeight="true" outlineLevel="0" collapsed="false">
      <c r="A291" s="31"/>
      <c r="B291" s="33"/>
      <c r="C291" s="33"/>
      <c r="D291" s="76"/>
      <c r="E291" s="77" t="s">
        <v>194</v>
      </c>
      <c r="F291" s="76"/>
      <c r="G291" s="74" t="n">
        <f aca="false">H291+I291</f>
        <v>0</v>
      </c>
      <c r="H291" s="76"/>
      <c r="I291" s="76"/>
      <c r="J291" s="76"/>
      <c r="K291" s="76"/>
      <c r="L291" s="76"/>
      <c r="M291" s="76"/>
      <c r="N291" s="76"/>
      <c r="O291" s="76"/>
      <c r="P291" s="40"/>
      <c r="Q291" s="40"/>
      <c r="R291" s="40"/>
      <c r="S291" s="76"/>
      <c r="T291" s="76"/>
      <c r="U291" s="76"/>
      <c r="V291" s="78" t="n">
        <f aca="false">S291+S291*3/100</f>
        <v>0</v>
      </c>
      <c r="W291" s="78" t="n">
        <f aca="false">T291+T291*3/100</f>
        <v>0</v>
      </c>
      <c r="X291" s="78" t="n">
        <f aca="false">U291+U291*3/100</f>
        <v>0</v>
      </c>
      <c r="Y291" s="41"/>
    </row>
    <row r="292" customFormat="false" ht="12.75" hidden="true" customHeight="true" outlineLevel="0" collapsed="false">
      <c r="A292" s="69" t="s">
        <v>463</v>
      </c>
      <c r="B292" s="70" t="s">
        <v>446</v>
      </c>
      <c r="C292" s="70" t="s">
        <v>335</v>
      </c>
      <c r="D292" s="70" t="s">
        <v>380</v>
      </c>
      <c r="E292" s="77" t="s">
        <v>464</v>
      </c>
      <c r="F292" s="76"/>
      <c r="G292" s="74" t="n">
        <f aca="false">H292+I292</f>
        <v>0</v>
      </c>
      <c r="H292" s="76"/>
      <c r="I292" s="76"/>
      <c r="J292" s="76"/>
      <c r="K292" s="76"/>
      <c r="L292" s="76"/>
      <c r="M292" s="76"/>
      <c r="N292" s="76"/>
      <c r="O292" s="76"/>
      <c r="P292" s="40"/>
      <c r="Q292" s="40"/>
      <c r="R292" s="40"/>
      <c r="S292" s="76"/>
      <c r="T292" s="76"/>
      <c r="U292" s="76"/>
      <c r="V292" s="78" t="n">
        <f aca="false">S292+S292*3/100</f>
        <v>0</v>
      </c>
      <c r="W292" s="78" t="n">
        <f aca="false">T292+T292*3/100</f>
        <v>0</v>
      </c>
      <c r="X292" s="78" t="n">
        <f aca="false">U292+U292*3/100</f>
        <v>0</v>
      </c>
      <c r="Y292" s="41"/>
    </row>
    <row r="293" customFormat="false" ht="12.75" hidden="true" customHeight="true" outlineLevel="0" collapsed="false">
      <c r="A293" s="31"/>
      <c r="B293" s="33"/>
      <c r="C293" s="33"/>
      <c r="D293" s="76"/>
      <c r="E293" s="77" t="s">
        <v>14</v>
      </c>
      <c r="F293" s="76"/>
      <c r="G293" s="74" t="n">
        <f aca="false">H293+I293</f>
        <v>0</v>
      </c>
      <c r="H293" s="76"/>
      <c r="I293" s="76"/>
      <c r="J293" s="76"/>
      <c r="K293" s="76"/>
      <c r="L293" s="76"/>
      <c r="M293" s="76"/>
      <c r="N293" s="76"/>
      <c r="O293" s="76"/>
      <c r="P293" s="40"/>
      <c r="Q293" s="40"/>
      <c r="R293" s="40"/>
      <c r="S293" s="76"/>
      <c r="T293" s="76"/>
      <c r="U293" s="76"/>
      <c r="V293" s="78" t="n">
        <f aca="false">S293+S293*3/100</f>
        <v>0</v>
      </c>
      <c r="W293" s="78" t="n">
        <f aca="false">T293+T293*3/100</f>
        <v>0</v>
      </c>
      <c r="X293" s="78" t="n">
        <f aca="false">U293+U293*3/100</f>
        <v>0</v>
      </c>
      <c r="Y293" s="41"/>
    </row>
    <row r="294" s="24" customFormat="true" ht="46.5" hidden="true" customHeight="true" outlineLevel="0" collapsed="false">
      <c r="A294" s="36"/>
      <c r="B294" s="38"/>
      <c r="C294" s="38"/>
      <c r="D294" s="56"/>
      <c r="E294" s="79" t="s">
        <v>465</v>
      </c>
      <c r="F294" s="82"/>
      <c r="G294" s="74" t="n">
        <f aca="false">H294+I294</f>
        <v>0</v>
      </c>
      <c r="H294" s="82"/>
      <c r="I294" s="82"/>
      <c r="J294" s="82"/>
      <c r="K294" s="82"/>
      <c r="L294" s="82"/>
      <c r="M294" s="82"/>
      <c r="N294" s="82"/>
      <c r="O294" s="82"/>
      <c r="P294" s="40"/>
      <c r="Q294" s="40"/>
      <c r="R294" s="40"/>
      <c r="S294" s="82"/>
      <c r="T294" s="82"/>
      <c r="U294" s="82"/>
      <c r="V294" s="78" t="n">
        <f aca="false">S294+S294*3/100</f>
        <v>0</v>
      </c>
      <c r="W294" s="78" t="n">
        <f aca="false">T294+T294*3/100</f>
        <v>0</v>
      </c>
      <c r="X294" s="78" t="n">
        <f aca="false">U294+U294*3/100</f>
        <v>0</v>
      </c>
      <c r="Y294" s="42"/>
    </row>
    <row r="295" customFormat="false" ht="12.75" hidden="true" customHeight="true" outlineLevel="0" collapsed="false">
      <c r="A295" s="31"/>
      <c r="B295" s="33"/>
      <c r="C295" s="33"/>
      <c r="D295" s="76"/>
      <c r="E295" s="77" t="s">
        <v>286</v>
      </c>
      <c r="F295" s="70" t="s">
        <v>287</v>
      </c>
      <c r="G295" s="74" t="n">
        <f aca="false">H295+I295</f>
        <v>0</v>
      </c>
      <c r="H295" s="70"/>
      <c r="I295" s="70"/>
      <c r="J295" s="70"/>
      <c r="K295" s="70"/>
      <c r="L295" s="70"/>
      <c r="M295" s="70"/>
      <c r="N295" s="70"/>
      <c r="O295" s="70"/>
      <c r="P295" s="40"/>
      <c r="Q295" s="40"/>
      <c r="R295" s="40"/>
      <c r="S295" s="70"/>
      <c r="T295" s="70"/>
      <c r="U295" s="70"/>
      <c r="V295" s="78" t="n">
        <f aca="false">S295+S295*3/100</f>
        <v>0</v>
      </c>
      <c r="W295" s="78" t="n">
        <f aca="false">T295+T295*3/100</f>
        <v>0</v>
      </c>
      <c r="X295" s="78" t="n">
        <f aca="false">U295+U295*3/100</f>
        <v>0</v>
      </c>
      <c r="Y295" s="41"/>
    </row>
    <row r="296" s="24" customFormat="true" ht="46.5" hidden="true" customHeight="true" outlineLevel="0" collapsed="false">
      <c r="A296" s="36"/>
      <c r="B296" s="38"/>
      <c r="C296" s="38"/>
      <c r="D296" s="56"/>
      <c r="E296" s="79" t="s">
        <v>466</v>
      </c>
      <c r="F296" s="82"/>
      <c r="G296" s="74" t="n">
        <f aca="false">H296+I296</f>
        <v>0</v>
      </c>
      <c r="H296" s="82"/>
      <c r="I296" s="82"/>
      <c r="J296" s="82"/>
      <c r="K296" s="82"/>
      <c r="L296" s="82"/>
      <c r="M296" s="82"/>
      <c r="N296" s="82"/>
      <c r="O296" s="82"/>
      <c r="P296" s="40"/>
      <c r="Q296" s="40"/>
      <c r="R296" s="40"/>
      <c r="S296" s="82"/>
      <c r="T296" s="82"/>
      <c r="U296" s="82"/>
      <c r="V296" s="78" t="n">
        <f aca="false">S296+S296*3/100</f>
        <v>0</v>
      </c>
      <c r="W296" s="78" t="n">
        <f aca="false">T296+T296*3/100</f>
        <v>0</v>
      </c>
      <c r="X296" s="78" t="n">
        <f aca="false">U296+U296*3/100</f>
        <v>0</v>
      </c>
      <c r="Y296" s="42"/>
    </row>
    <row r="297" customFormat="false" ht="12.75" hidden="true" customHeight="true" outlineLevel="0" collapsed="false">
      <c r="A297" s="31"/>
      <c r="B297" s="33"/>
      <c r="C297" s="33"/>
      <c r="D297" s="76"/>
      <c r="E297" s="77" t="s">
        <v>248</v>
      </c>
      <c r="F297" s="70" t="s">
        <v>249</v>
      </c>
      <c r="G297" s="74" t="n">
        <f aca="false">H297+I297</f>
        <v>0</v>
      </c>
      <c r="H297" s="70"/>
      <c r="I297" s="70"/>
      <c r="J297" s="70"/>
      <c r="K297" s="70"/>
      <c r="L297" s="70"/>
      <c r="M297" s="70"/>
      <c r="N297" s="70"/>
      <c r="O297" s="70"/>
      <c r="P297" s="40"/>
      <c r="Q297" s="40"/>
      <c r="R297" s="40"/>
      <c r="S297" s="70"/>
      <c r="T297" s="70"/>
      <c r="U297" s="70"/>
      <c r="V297" s="78" t="n">
        <f aca="false">S297+S297*3/100</f>
        <v>0</v>
      </c>
      <c r="W297" s="78" t="n">
        <f aca="false">T297+T297*3/100</f>
        <v>0</v>
      </c>
      <c r="X297" s="78" t="n">
        <f aca="false">U297+U297*3/100</f>
        <v>0</v>
      </c>
      <c r="Y297" s="41"/>
    </row>
    <row r="298" s="24" customFormat="true" ht="24" hidden="false" customHeight="true" outlineLevel="0" collapsed="false">
      <c r="A298" s="36" t="s">
        <v>467</v>
      </c>
      <c r="B298" s="38" t="s">
        <v>468</v>
      </c>
      <c r="C298" s="38" t="s">
        <v>230</v>
      </c>
      <c r="D298" s="56" t="s">
        <v>230</v>
      </c>
      <c r="E298" s="79" t="s">
        <v>469</v>
      </c>
      <c r="F298" s="82"/>
      <c r="G298" s="74" t="n">
        <f aca="false">H298+I298</f>
        <v>477400</v>
      </c>
      <c r="H298" s="75" t="n">
        <v>477400</v>
      </c>
      <c r="I298" s="82"/>
      <c r="J298" s="82"/>
      <c r="K298" s="75" t="n">
        <v>610000</v>
      </c>
      <c r="L298" s="82"/>
      <c r="M298" s="76"/>
      <c r="N298" s="76" t="n">
        <v>600000</v>
      </c>
      <c r="O298" s="82"/>
      <c r="P298" s="40"/>
      <c r="Q298" s="29" t="n">
        <f aca="false">N298-K298</f>
        <v>-10000</v>
      </c>
      <c r="R298" s="40"/>
      <c r="S298" s="76"/>
      <c r="T298" s="76" t="n">
        <v>600000</v>
      </c>
      <c r="U298" s="82"/>
      <c r="V298" s="78" t="n">
        <f aca="false">S298+S298*3/100</f>
        <v>0</v>
      </c>
      <c r="W298" s="78" t="n">
        <f aca="false">T298+T298*3/100</f>
        <v>618000</v>
      </c>
      <c r="X298" s="78" t="n">
        <f aca="false">U298+U298*3/100</f>
        <v>0</v>
      </c>
      <c r="Y298" s="42"/>
    </row>
    <row r="299" customFormat="false" ht="16.5" hidden="false" customHeight="true" outlineLevel="0" collapsed="false">
      <c r="A299" s="31"/>
      <c r="B299" s="33"/>
      <c r="C299" s="33"/>
      <c r="D299" s="76"/>
      <c r="E299" s="77" t="s">
        <v>14</v>
      </c>
      <c r="F299" s="76"/>
      <c r="G299" s="74" t="n">
        <f aca="false">H299+I299</f>
        <v>0</v>
      </c>
      <c r="H299" s="76"/>
      <c r="I299" s="76"/>
      <c r="J299" s="76"/>
      <c r="K299" s="76"/>
      <c r="L299" s="76"/>
      <c r="M299" s="76"/>
      <c r="N299" s="76"/>
      <c r="O299" s="76"/>
      <c r="P299" s="40"/>
      <c r="Q299" s="40"/>
      <c r="R299" s="40"/>
      <c r="S299" s="76"/>
      <c r="T299" s="76"/>
      <c r="U299" s="76"/>
      <c r="V299" s="78" t="n">
        <f aca="false">S299+S299*3/100</f>
        <v>0</v>
      </c>
      <c r="W299" s="78" t="n">
        <f aca="false">T299+T299*3/100</f>
        <v>0</v>
      </c>
      <c r="X299" s="78" t="n">
        <f aca="false">U299+U299*3/100</f>
        <v>0</v>
      </c>
      <c r="Y299" s="41"/>
    </row>
    <row r="300" s="24" customFormat="true" ht="24.75" hidden="false" customHeight="true" outlineLevel="0" collapsed="false">
      <c r="A300" s="36" t="s">
        <v>470</v>
      </c>
      <c r="B300" s="38" t="s">
        <v>468</v>
      </c>
      <c r="C300" s="38" t="s">
        <v>233</v>
      </c>
      <c r="D300" s="56" t="s">
        <v>230</v>
      </c>
      <c r="E300" s="79" t="s">
        <v>471</v>
      </c>
      <c r="F300" s="82"/>
      <c r="G300" s="74" t="n">
        <f aca="false">H300+I300</f>
        <v>477400</v>
      </c>
      <c r="H300" s="76" t="n">
        <v>477400</v>
      </c>
      <c r="I300" s="82"/>
      <c r="J300" s="82"/>
      <c r="K300" s="76" t="n">
        <v>610000</v>
      </c>
      <c r="L300" s="82"/>
      <c r="M300" s="76"/>
      <c r="N300" s="76" t="n">
        <v>600000</v>
      </c>
      <c r="O300" s="82"/>
      <c r="P300" s="40"/>
      <c r="Q300" s="40"/>
      <c r="R300" s="40"/>
      <c r="S300" s="76"/>
      <c r="T300" s="76" t="n">
        <v>600000</v>
      </c>
      <c r="U300" s="82"/>
      <c r="V300" s="78" t="n">
        <f aca="false">S300+S300*3/100</f>
        <v>0</v>
      </c>
      <c r="W300" s="78" t="n">
        <f aca="false">T300+T300*3/100</f>
        <v>618000</v>
      </c>
      <c r="X300" s="78" t="n">
        <f aca="false">U300+U300*3/100</f>
        <v>0</v>
      </c>
      <c r="Y300" s="42"/>
    </row>
    <row r="301" customFormat="false" ht="12.75" hidden="false" customHeight="true" outlineLevel="0" collapsed="false">
      <c r="A301" s="31"/>
      <c r="B301" s="33"/>
      <c r="C301" s="33"/>
      <c r="D301" s="76"/>
      <c r="E301" s="77" t="s">
        <v>194</v>
      </c>
      <c r="F301" s="76"/>
      <c r="G301" s="74" t="n">
        <f aca="false">H301+I301</f>
        <v>0</v>
      </c>
      <c r="H301" s="76"/>
      <c r="I301" s="76"/>
      <c r="J301" s="76"/>
      <c r="K301" s="76"/>
      <c r="L301" s="76"/>
      <c r="M301" s="76"/>
      <c r="N301" s="76"/>
      <c r="O301" s="76"/>
      <c r="P301" s="40"/>
      <c r="Q301" s="40"/>
      <c r="R301" s="40"/>
      <c r="S301" s="76"/>
      <c r="T301" s="76"/>
      <c r="U301" s="76"/>
      <c r="V301" s="78" t="n">
        <f aca="false">S301+S301*3/100</f>
        <v>0</v>
      </c>
      <c r="W301" s="78" t="n">
        <f aca="false">T301+T301*3/100</f>
        <v>0</v>
      </c>
      <c r="X301" s="78" t="n">
        <f aca="false">U301+U301*3/100</f>
        <v>0</v>
      </c>
      <c r="Y301" s="41"/>
    </row>
    <row r="302" customFormat="false" ht="18.75" hidden="false" customHeight="true" outlineLevel="0" collapsed="false">
      <c r="A302" s="69" t="s">
        <v>472</v>
      </c>
      <c r="B302" s="70" t="s">
        <v>468</v>
      </c>
      <c r="C302" s="70" t="s">
        <v>233</v>
      </c>
      <c r="D302" s="70" t="s">
        <v>380</v>
      </c>
      <c r="E302" s="77" t="s">
        <v>473</v>
      </c>
      <c r="F302" s="76"/>
      <c r="G302" s="74" t="n">
        <f aca="false">H302+I302</f>
        <v>477400</v>
      </c>
      <c r="H302" s="76" t="n">
        <v>477400</v>
      </c>
      <c r="I302" s="76"/>
      <c r="J302" s="76"/>
      <c r="K302" s="76" t="n">
        <v>610000</v>
      </c>
      <c r="L302" s="76"/>
      <c r="M302" s="76"/>
      <c r="N302" s="76" t="n">
        <v>600000</v>
      </c>
      <c r="O302" s="76"/>
      <c r="P302" s="40"/>
      <c r="Q302" s="40"/>
      <c r="R302" s="40"/>
      <c r="S302" s="76"/>
      <c r="T302" s="76" t="n">
        <v>600000</v>
      </c>
      <c r="U302" s="76"/>
      <c r="V302" s="78" t="n">
        <f aca="false">S302+S302*3/100</f>
        <v>0</v>
      </c>
      <c r="W302" s="78" t="n">
        <f aca="false">T302+T302*3/100</f>
        <v>618000</v>
      </c>
      <c r="X302" s="78" t="n">
        <f aca="false">U302+U302*3/100</f>
        <v>0</v>
      </c>
      <c r="Y302" s="41"/>
    </row>
    <row r="303" customFormat="false" ht="12.75" hidden="false" customHeight="true" outlineLevel="0" collapsed="false">
      <c r="A303" s="31"/>
      <c r="B303" s="33"/>
      <c r="C303" s="33"/>
      <c r="D303" s="76"/>
      <c r="E303" s="77" t="s">
        <v>14</v>
      </c>
      <c r="F303" s="76"/>
      <c r="G303" s="74" t="n">
        <f aca="false">H303+I303</f>
        <v>0</v>
      </c>
      <c r="H303" s="76"/>
      <c r="I303" s="76"/>
      <c r="J303" s="76"/>
      <c r="K303" s="76"/>
      <c r="L303" s="76"/>
      <c r="M303" s="76"/>
      <c r="N303" s="76"/>
      <c r="O303" s="76"/>
      <c r="P303" s="40"/>
      <c r="Q303" s="40"/>
      <c r="R303" s="40"/>
      <c r="S303" s="76"/>
      <c r="T303" s="76"/>
      <c r="U303" s="76"/>
      <c r="V303" s="78" t="n">
        <f aca="false">S303+S303*3/100</f>
        <v>0</v>
      </c>
      <c r="W303" s="78" t="n">
        <f aca="false">T303+T303*3/100</f>
        <v>0</v>
      </c>
      <c r="X303" s="78" t="n">
        <f aca="false">U303+U303*3/100</f>
        <v>0</v>
      </c>
      <c r="Y303" s="41"/>
    </row>
    <row r="304" customFormat="false" ht="12.75" hidden="false" customHeight="true" outlineLevel="0" collapsed="false">
      <c r="A304" s="31"/>
      <c r="B304" s="33"/>
      <c r="C304" s="33"/>
      <c r="D304" s="76"/>
      <c r="E304" s="77" t="s">
        <v>474</v>
      </c>
      <c r="F304" s="76" t="s">
        <v>475</v>
      </c>
      <c r="G304" s="74" t="n">
        <f aca="false">H304+I304</f>
        <v>477400</v>
      </c>
      <c r="H304" s="76" t="n">
        <v>477400</v>
      </c>
      <c r="I304" s="76"/>
      <c r="J304" s="76"/>
      <c r="K304" s="76" t="n">
        <v>610000</v>
      </c>
      <c r="L304" s="76"/>
      <c r="M304" s="76"/>
      <c r="N304" s="76" t="n">
        <v>600000</v>
      </c>
      <c r="O304" s="76"/>
      <c r="P304" s="40"/>
      <c r="Q304" s="40"/>
      <c r="R304" s="40"/>
      <c r="S304" s="76"/>
      <c r="T304" s="76" t="n">
        <v>600000</v>
      </c>
      <c r="U304" s="76"/>
      <c r="V304" s="78" t="n">
        <f aca="false">S304+S304*3/100</f>
        <v>0</v>
      </c>
      <c r="W304" s="78" t="n">
        <f aca="false">T304+T304*3/100</f>
        <v>618000</v>
      </c>
      <c r="X304" s="78" t="n">
        <f aca="false">U304+U304*3/100</f>
        <v>0</v>
      </c>
      <c r="Y304" s="41"/>
    </row>
    <row r="305" customFormat="false" ht="12.75" hidden="false" customHeight="true" outlineLevel="0" collapsed="false">
      <c r="A305" s="44"/>
      <c r="B305" s="46"/>
      <c r="C305" s="46"/>
      <c r="D305" s="97"/>
      <c r="E305" s="98" t="s">
        <v>476</v>
      </c>
      <c r="F305" s="99" t="s">
        <v>477</v>
      </c>
      <c r="G305" s="74" t="n">
        <f aca="false">H305+I305</f>
        <v>0</v>
      </c>
      <c r="H305" s="99"/>
      <c r="I305" s="99"/>
      <c r="J305" s="99"/>
      <c r="K305" s="99"/>
      <c r="L305" s="99"/>
      <c r="M305" s="99"/>
      <c r="N305" s="99"/>
      <c r="O305" s="99"/>
      <c r="P305" s="49"/>
      <c r="Q305" s="49"/>
      <c r="R305" s="49"/>
      <c r="S305" s="99"/>
      <c r="T305" s="99"/>
      <c r="U305" s="99"/>
      <c r="V305" s="78" t="n">
        <f aca="false">S305+S305*3/100</f>
        <v>0</v>
      </c>
      <c r="W305" s="78" t="n">
        <f aca="false">T305+T305*3/100</f>
        <v>0</v>
      </c>
      <c r="X305" s="78" t="n">
        <f aca="false">U305+U305*3/100</f>
        <v>0</v>
      </c>
      <c r="Y305" s="100"/>
    </row>
  </sheetData>
  <mergeCells count="29">
    <mergeCell ref="V1:X1"/>
    <mergeCell ref="U2:X2"/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CompAM</cp:lastModifiedBy>
  <cp:lastPrinted>2025-03-12T08:36:38Z</cp:lastPrinted>
  <dcterms:modified xsi:type="dcterms:W3CDTF">2025-03-17T07:06:28Z</dcterms:modified>
  <cp:revision>0</cp:revision>
  <dc:subject/>
  <dc:title/>
</cp:coreProperties>
</file>