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4</definedName>
    <definedName function="false" hidden="false" localSheetId="0" name="_xlnm.Print_Titles" vbProcedure="false">Sheet1!$7:$10</definedName>
    <definedName function="false" hidden="false" localSheetId="1" name="_xlnm.Print_Area" vbProcedure="false">Sheet2!$A$1:$I$313</definedName>
    <definedName function="false" hidden="false" localSheetId="2" name="_xlnm.Print_Area" vbProcedure="false">Sheet3!$A$1:$F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893">
  <si>
    <t xml:space="preserve">Հավելված 1</t>
  </si>
  <si>
    <t xml:space="preserve"> Հայաստանի Հանրապետության 
Գեղարքունիքի մարզի Սևան համայնքի ավագանու՝   
2025թվականի ապրիլի 15-ի  N40-Ն  որոշման</t>
  </si>
  <si>
    <t xml:space="preserve">ՀԱՏՎԱԾ  1</t>
  </si>
  <si>
    <t xml:space="preserve">  ՀԱՄԱՅՆՔԻ 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     ԸՆԴԱՄԵՆԸ  ԵԿԱՄՈՒՏՆԵՐ                          (տող 1100 + տող 1200+տող 1300)</t>
  </si>
  <si>
    <t xml:space="preserve">այդ թվում՝ </t>
  </si>
  <si>
    <t xml:space="preserve">1100</t>
  </si>
  <si>
    <t xml:space="preserve">1. ՀԱՐԿԵՐ ԵՎ ՏՈՒՐՔԵՐ</t>
  </si>
  <si>
    <t xml:space="preserve">(տող 1110 + տող 1120 + տող 1130 + տող 1150 + տող 1160)</t>
  </si>
  <si>
    <t xml:space="preserve">այդ թվում`  </t>
  </si>
  <si>
    <t xml:space="preserve">1110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/ 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Միջազգային կազմակերպությ. կապիտալ ծախսերի ֆինանսավորման նպատակով ստացվող պաշտոնական դրամաշնորհներ</t>
  </si>
  <si>
    <t xml:space="preserve">1263</t>
  </si>
  <si>
    <t xml:space="preserve">1300</t>
  </si>
  <si>
    <t xml:space="preserve">3.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(տող 1351 + տող 1352 + տող 1353)</t>
  </si>
  <si>
    <t xml:space="preserve">1351</t>
  </si>
  <si>
    <t xml:space="preserve">Տեղական վճարներ/ աճուրդ, հասցե,փաստագր․ վճ․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կենցաղային աղբահանության վճարներ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երաժշտական, արվեստի դպրոցների, մսուրմանկապարտեզների  գծով վճարներ</t>
  </si>
  <si>
    <t xml:space="preserve">1360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Հավելված 2</t>
  </si>
  <si>
    <t xml:space="preserve">             Հայաստանի Հանրապետության 
Գեղարքունիքի մարզի Սևան համայնքի ավագանու՝   
2025թվականի ապրիլի 15-ի  N40-Ն  որոշման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        Հավելված 3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39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000"/>
    <numFmt numFmtId="169" formatCode="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name val="GHEA Grapalat"/>
      <family val="3"/>
    </font>
    <font>
      <b val="true"/>
      <u val="single"/>
      <sz val="10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36.85"/>
    <col collapsed="false" customWidth="true" hidden="false" outlineLevel="1" max="3" min="3" style="1" width="7.56"/>
    <col collapsed="false" customWidth="true" hidden="false" outlineLevel="0" max="4" min="4" style="3" width="11.56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3" width="35.28"/>
    <col collapsed="false" customWidth="false" hidden="false" outlineLevel="0" max="8" min="8" style="3" width="9.14"/>
    <col collapsed="false" customWidth="true" hidden="false" outlineLevel="0" max="9" min="9" style="3" width="9.56"/>
    <col collapsed="false" customWidth="false" hidden="false" outlineLevel="0" max="257" min="10" style="3" width="9.14"/>
  </cols>
  <sheetData>
    <row r="1" customFormat="false" ht="13.5" hidden="false" customHeight="false" outlineLevel="0" collapsed="false">
      <c r="C1" s="4" t="s">
        <v>0</v>
      </c>
      <c r="D1" s="4"/>
      <c r="E1" s="4"/>
      <c r="F1" s="4"/>
    </row>
    <row r="2" customFormat="false" ht="55.5" hidden="false" customHeight="true" outlineLevel="0" collapsed="false">
      <c r="B2" s="5" t="s">
        <v>1</v>
      </c>
      <c r="C2" s="5"/>
      <c r="D2" s="5"/>
      <c r="E2" s="5"/>
      <c r="F2" s="5"/>
    </row>
    <row r="3" customFormat="false" ht="13.5" hidden="false" customHeight="false" outlineLevel="0" collapsed="false">
      <c r="C3" s="4"/>
      <c r="D3" s="4"/>
      <c r="E3" s="4"/>
      <c r="F3" s="4"/>
    </row>
    <row r="4" s="6" customFormat="true" ht="13.5" hidden="false" customHeight="false" outlineLevel="0" collapsed="false"/>
    <row r="5" s="6" customFormat="true" ht="14.25" hidden="false" customHeight="false" outlineLevel="0" collapsed="false">
      <c r="A5" s="7" t="s">
        <v>2</v>
      </c>
      <c r="B5" s="7"/>
      <c r="C5" s="7"/>
      <c r="D5" s="7"/>
      <c r="E5" s="7"/>
      <c r="F5" s="7"/>
    </row>
    <row r="6" s="8" customFormat="true" ht="14.2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false" outlineLevel="0" collapsed="false">
      <c r="A7" s="6"/>
      <c r="B7" s="9"/>
      <c r="C7" s="9"/>
      <c r="D7" s="9"/>
      <c r="E7" s="6"/>
      <c r="F7" s="6"/>
    </row>
    <row r="8" customFormat="false" ht="12.75" hidden="false" customHeight="true" outlineLevel="0" collapsed="false">
      <c r="B8" s="1"/>
      <c r="E8" s="3"/>
      <c r="F8" s="10" t="s">
        <v>4</v>
      </c>
    </row>
    <row r="9" customFormat="false" ht="27" hidden="false" customHeight="fals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3"/>
      <c r="I9" s="13"/>
    </row>
    <row r="10" s="1" customFormat="true" ht="27" hidden="false" customHeight="false" outlineLevel="0" collapsed="false">
      <c r="A10" s="14"/>
      <c r="B10" s="14"/>
      <c r="C10" s="14"/>
      <c r="D10" s="14"/>
      <c r="E10" s="12" t="s">
        <v>10</v>
      </c>
      <c r="F10" s="12" t="s">
        <v>11</v>
      </c>
    </row>
    <row r="11" customFormat="false" ht="27.75" hidden="false" customHeight="true" outlineLevel="0" collapsed="false">
      <c r="A11" s="15" t="n">
        <v>1</v>
      </c>
      <c r="B11" s="12" t="n">
        <v>2</v>
      </c>
      <c r="C11" s="16" t="n">
        <v>3</v>
      </c>
      <c r="D11" s="16" t="n">
        <v>4</v>
      </c>
      <c r="E11" s="17" t="n">
        <v>5</v>
      </c>
      <c r="F11" s="12" t="n">
        <v>6</v>
      </c>
      <c r="I11" s="13"/>
    </row>
    <row r="12" customFormat="false" ht="42.75" hidden="false" customHeight="false" outlineLevel="0" collapsed="false">
      <c r="A12" s="18" t="s">
        <v>12</v>
      </c>
      <c r="B12" s="19" t="s">
        <v>13</v>
      </c>
      <c r="C12" s="20"/>
      <c r="D12" s="21" t="n">
        <f aca="false">E12+F89</f>
        <v>3002017</v>
      </c>
      <c r="E12" s="21" t="n">
        <f aca="false">E14+E62+E96</f>
        <v>2202017</v>
      </c>
      <c r="F12" s="21" t="n">
        <f aca="false">F89+F96</f>
        <v>1410000</v>
      </c>
      <c r="G12" s="13"/>
      <c r="I12" s="13"/>
    </row>
    <row r="13" s="25" customFormat="true" ht="14.25" hidden="false" customHeight="false" outlineLevel="0" collapsed="false">
      <c r="A13" s="22"/>
      <c r="B13" s="23" t="s">
        <v>14</v>
      </c>
      <c r="C13" s="20"/>
      <c r="D13" s="24"/>
      <c r="E13" s="24"/>
      <c r="F13" s="20"/>
    </row>
    <row r="14" customFormat="false" ht="20.25" hidden="false" customHeight="true" outlineLevel="0" collapsed="false">
      <c r="A14" s="18" t="s">
        <v>15</v>
      </c>
      <c r="B14" s="26" t="s">
        <v>16</v>
      </c>
      <c r="C14" s="18"/>
      <c r="D14" s="27" t="n">
        <v>489730</v>
      </c>
      <c r="E14" s="27" t="n">
        <f aca="false">E17+E22+E25+E46</f>
        <v>489730</v>
      </c>
      <c r="F14" s="18"/>
    </row>
    <row r="15" customFormat="false" ht="27" hidden="false" customHeight="false" outlineLevel="0" collapsed="false">
      <c r="A15" s="22"/>
      <c r="B15" s="28" t="s">
        <v>17</v>
      </c>
      <c r="C15" s="29"/>
      <c r="D15" s="30"/>
      <c r="E15" s="30"/>
      <c r="F15" s="29"/>
    </row>
    <row r="16" s="25" customFormat="true" ht="14.25" hidden="false" customHeight="false" outlineLevel="0" collapsed="false">
      <c r="A16" s="22"/>
      <c r="B16" s="28" t="s">
        <v>18</v>
      </c>
      <c r="C16" s="31"/>
      <c r="D16" s="30"/>
      <c r="E16" s="30"/>
      <c r="F16" s="29"/>
    </row>
    <row r="17" customFormat="false" ht="28.5" hidden="false" customHeight="false" outlineLevel="0" collapsed="false">
      <c r="A17" s="18" t="s">
        <v>19</v>
      </c>
      <c r="B17" s="32" t="s">
        <v>20</v>
      </c>
      <c r="C17" s="33"/>
      <c r="D17" s="34" t="n">
        <v>177300</v>
      </c>
      <c r="E17" s="34" t="n">
        <f aca="false">E19+E20+E21</f>
        <v>177300</v>
      </c>
      <c r="F17" s="18"/>
    </row>
    <row r="18" customFormat="false" ht="13.5" hidden="false" customHeight="false" outlineLevel="0" collapsed="false">
      <c r="A18" s="22"/>
      <c r="B18" s="35" t="s">
        <v>18</v>
      </c>
      <c r="C18" s="36"/>
      <c r="D18" s="24"/>
      <c r="E18" s="24"/>
      <c r="F18" s="29"/>
    </row>
    <row r="19" customFormat="false" ht="40.5" hidden="false" customHeight="false" outlineLevel="0" collapsed="false">
      <c r="A19" s="15" t="s">
        <v>21</v>
      </c>
      <c r="B19" s="37" t="s">
        <v>22</v>
      </c>
      <c r="C19" s="16"/>
      <c r="D19" s="38" t="n">
        <v>4500</v>
      </c>
      <c r="E19" s="38" t="n">
        <v>4500</v>
      </c>
      <c r="F19" s="16"/>
    </row>
    <row r="20" customFormat="false" ht="33" hidden="false" customHeight="true" outlineLevel="0" collapsed="false">
      <c r="A20" s="15" t="s">
        <v>23</v>
      </c>
      <c r="B20" s="37" t="s">
        <v>24</v>
      </c>
      <c r="C20" s="16"/>
      <c r="D20" s="38" t="n">
        <v>5000</v>
      </c>
      <c r="E20" s="38" t="n">
        <v>5000</v>
      </c>
      <c r="F20" s="16"/>
    </row>
    <row r="21" s="25" customFormat="true" ht="28.5" hidden="false" customHeight="true" outlineLevel="0" collapsed="false">
      <c r="A21" s="15" t="s">
        <v>25</v>
      </c>
      <c r="B21" s="37" t="s">
        <v>26</v>
      </c>
      <c r="C21" s="16"/>
      <c r="D21" s="38" t="n">
        <v>167800</v>
      </c>
      <c r="E21" s="38" t="n">
        <v>167800</v>
      </c>
      <c r="F21" s="16"/>
    </row>
    <row r="22" customFormat="false" ht="19.5" hidden="false" customHeight="true" outlineLevel="0" collapsed="false">
      <c r="A22" s="18" t="s">
        <v>27</v>
      </c>
      <c r="B22" s="32" t="s">
        <v>28</v>
      </c>
      <c r="C22" s="33"/>
      <c r="D22" s="34" t="n">
        <v>290000</v>
      </c>
      <c r="E22" s="34" t="n">
        <f aca="false">E24</f>
        <v>290000</v>
      </c>
      <c r="F22" s="18"/>
    </row>
    <row r="23" customFormat="false" ht="21.75" hidden="false" customHeight="true" outlineLevel="0" collapsed="false">
      <c r="A23" s="22"/>
      <c r="B23" s="35" t="s">
        <v>18</v>
      </c>
      <c r="C23" s="36"/>
      <c r="D23" s="24"/>
      <c r="E23" s="24"/>
      <c r="F23" s="29"/>
    </row>
    <row r="24" s="25" customFormat="true" ht="27" hidden="false" customHeight="false" outlineLevel="0" collapsed="false">
      <c r="A24" s="15" t="s">
        <v>29</v>
      </c>
      <c r="B24" s="37" t="s">
        <v>30</v>
      </c>
      <c r="C24" s="16"/>
      <c r="D24" s="39" t="n">
        <v>290000</v>
      </c>
      <c r="E24" s="39" t="n">
        <v>290000</v>
      </c>
      <c r="F24" s="16"/>
    </row>
    <row r="25" customFormat="false" ht="50.25" hidden="false" customHeight="true" outlineLevel="0" collapsed="false">
      <c r="A25" s="18" t="s">
        <v>31</v>
      </c>
      <c r="B25" s="32" t="s">
        <v>32</v>
      </c>
      <c r="C25" s="40"/>
      <c r="D25" s="34" t="n">
        <v>9930</v>
      </c>
      <c r="E25" s="34" t="n">
        <f aca="false">E27</f>
        <v>9930</v>
      </c>
      <c r="F25" s="18"/>
    </row>
    <row r="26" customFormat="false" ht="13.5" hidden="true" customHeight="false" outlineLevel="0" collapsed="false">
      <c r="A26" s="22"/>
      <c r="B26" s="35" t="s">
        <v>18</v>
      </c>
      <c r="C26" s="31"/>
      <c r="D26" s="24"/>
      <c r="E26" s="24"/>
      <c r="F26" s="29"/>
    </row>
    <row r="27" customFormat="false" ht="20.25" hidden="false" customHeight="true" outlineLevel="0" collapsed="false">
      <c r="A27" s="41" t="s">
        <v>33</v>
      </c>
      <c r="B27" s="42" t="s">
        <v>34</v>
      </c>
      <c r="C27" s="4"/>
      <c r="D27" s="43" t="n">
        <v>9930</v>
      </c>
      <c r="E27" s="43" t="n">
        <f aca="false">E30+E34+E35+E36+E37+E38+E39+E40+E41+E42+E43+E44+E45</f>
        <v>9930</v>
      </c>
      <c r="F27" s="44"/>
    </row>
    <row r="28" customFormat="false" ht="60" hidden="false" customHeight="true" outlineLevel="0" collapsed="false">
      <c r="A28" s="22"/>
      <c r="B28" s="45" t="s">
        <v>35</v>
      </c>
      <c r="C28" s="36"/>
      <c r="D28" s="46"/>
      <c r="E28" s="46"/>
      <c r="F28" s="47"/>
    </row>
    <row r="29" customFormat="false" ht="21.75" hidden="false" customHeight="true" outlineLevel="0" collapsed="false">
      <c r="A29" s="48"/>
      <c r="B29" s="49" t="s">
        <v>18</v>
      </c>
      <c r="C29" s="31"/>
      <c r="D29" s="50"/>
      <c r="E29" s="50"/>
      <c r="F29" s="51"/>
    </row>
    <row r="30" customFormat="false" ht="67.5" hidden="false" customHeight="false" outlineLevel="0" collapsed="false">
      <c r="A30" s="41" t="s">
        <v>36</v>
      </c>
      <c r="B30" s="52" t="s">
        <v>37</v>
      </c>
      <c r="C30" s="44"/>
      <c r="D30" s="43" t="n">
        <v>390</v>
      </c>
      <c r="E30" s="43" t="n">
        <v>390</v>
      </c>
      <c r="F30" s="44"/>
    </row>
    <row r="31" customFormat="false" ht="13.5" hidden="false" customHeight="false" outlineLevel="0" collapsed="false">
      <c r="A31" s="31"/>
      <c r="B31" s="53" t="s">
        <v>38</v>
      </c>
      <c r="C31" s="31"/>
      <c r="D31" s="50"/>
      <c r="E31" s="50"/>
      <c r="F31" s="51"/>
      <c r="G31" s="54"/>
    </row>
    <row r="32" customFormat="false" ht="27" hidden="false" customHeight="false" outlineLevel="0" collapsed="false">
      <c r="A32" s="15" t="s">
        <v>39</v>
      </c>
      <c r="B32" s="55" t="s">
        <v>40</v>
      </c>
      <c r="C32" s="16"/>
      <c r="D32" s="38" t="n">
        <v>200</v>
      </c>
      <c r="E32" s="38" t="n">
        <v>200</v>
      </c>
      <c r="F32" s="16"/>
      <c r="G32" s="54"/>
    </row>
    <row r="33" customFormat="false" ht="27" hidden="false" customHeight="false" outlineLevel="0" collapsed="false">
      <c r="A33" s="15" t="s">
        <v>41</v>
      </c>
      <c r="B33" s="55" t="s">
        <v>42</v>
      </c>
      <c r="C33" s="16"/>
      <c r="D33" s="38" t="n">
        <v>190</v>
      </c>
      <c r="E33" s="38" t="n">
        <v>190</v>
      </c>
      <c r="F33" s="16"/>
    </row>
    <row r="34" customFormat="false" ht="148.5" hidden="false" customHeight="false" outlineLevel="0" collapsed="false">
      <c r="A34" s="15" t="s">
        <v>43</v>
      </c>
      <c r="B34" s="56" t="s">
        <v>44</v>
      </c>
      <c r="C34" s="16"/>
      <c r="D34" s="38" t="n">
        <v>500</v>
      </c>
      <c r="E34" s="38" t="n">
        <v>500</v>
      </c>
      <c r="F34" s="16"/>
    </row>
    <row r="35" customFormat="false" ht="67.5" hidden="false" customHeight="false" outlineLevel="0" collapsed="false">
      <c r="A35" s="15" t="s">
        <v>45</v>
      </c>
      <c r="B35" s="56" t="s">
        <v>46</v>
      </c>
      <c r="C35" s="16"/>
      <c r="D35" s="38" t="n">
        <v>10</v>
      </c>
      <c r="E35" s="38" t="n">
        <v>10</v>
      </c>
      <c r="F35" s="16"/>
    </row>
    <row r="36" customFormat="false" ht="94.5" hidden="false" customHeight="false" outlineLevel="0" collapsed="false">
      <c r="A36" s="15" t="s">
        <v>47</v>
      </c>
      <c r="B36" s="56" t="s">
        <v>48</v>
      </c>
      <c r="C36" s="16"/>
      <c r="D36" s="38" t="n">
        <v>5000</v>
      </c>
      <c r="E36" s="38" t="n">
        <v>5000</v>
      </c>
      <c r="F36" s="16"/>
    </row>
    <row r="37" customFormat="false" ht="40.5" hidden="false" customHeight="false" outlineLevel="0" collapsed="false">
      <c r="A37" s="15" t="s">
        <v>49</v>
      </c>
      <c r="B37" s="56" t="s">
        <v>50</v>
      </c>
      <c r="C37" s="16"/>
      <c r="D37" s="38"/>
      <c r="E37" s="38"/>
      <c r="F37" s="16"/>
    </row>
    <row r="38" customFormat="false" ht="94.5" hidden="false" customHeight="false" outlineLevel="0" collapsed="false">
      <c r="A38" s="15" t="s">
        <v>51</v>
      </c>
      <c r="B38" s="56" t="s">
        <v>52</v>
      </c>
      <c r="C38" s="16"/>
      <c r="D38" s="38" t="n">
        <v>2000</v>
      </c>
      <c r="E38" s="38" t="n">
        <v>2000</v>
      </c>
      <c r="F38" s="16"/>
    </row>
    <row r="39" customFormat="false" ht="108" hidden="false" customHeight="false" outlineLevel="0" collapsed="false">
      <c r="A39" s="15" t="s">
        <v>53</v>
      </c>
      <c r="B39" s="56" t="s">
        <v>54</v>
      </c>
      <c r="C39" s="16"/>
      <c r="D39" s="38" t="n">
        <v>500</v>
      </c>
      <c r="E39" s="38" t="n">
        <v>500</v>
      </c>
      <c r="F39" s="16"/>
    </row>
    <row r="40" customFormat="false" ht="67.5" hidden="false" customHeight="false" outlineLevel="0" collapsed="false">
      <c r="A40" s="15" t="s">
        <v>55</v>
      </c>
      <c r="B40" s="56" t="s">
        <v>56</v>
      </c>
      <c r="C40" s="16"/>
      <c r="D40" s="38"/>
      <c r="E40" s="38"/>
      <c r="F40" s="16"/>
    </row>
    <row r="41" customFormat="false" ht="40.5" hidden="false" customHeight="false" outlineLevel="0" collapsed="false">
      <c r="A41" s="15" t="s">
        <v>57</v>
      </c>
      <c r="B41" s="56" t="s">
        <v>58</v>
      </c>
      <c r="C41" s="16"/>
      <c r="D41" s="38" t="n">
        <v>400</v>
      </c>
      <c r="E41" s="38" t="n">
        <v>400</v>
      </c>
      <c r="F41" s="16"/>
    </row>
    <row r="42" customFormat="false" ht="54" hidden="false" customHeight="false" outlineLevel="0" collapsed="false">
      <c r="A42" s="15" t="s">
        <v>59</v>
      </c>
      <c r="B42" s="56" t="s">
        <v>60</v>
      </c>
      <c r="C42" s="16"/>
      <c r="D42" s="38" t="n">
        <v>30</v>
      </c>
      <c r="E42" s="38" t="n">
        <v>30</v>
      </c>
      <c r="F42" s="16"/>
    </row>
    <row r="43" customFormat="false" ht="94.5" hidden="false" customHeight="false" outlineLevel="0" collapsed="false">
      <c r="A43" s="15" t="s">
        <v>61</v>
      </c>
      <c r="B43" s="56" t="s">
        <v>62</v>
      </c>
      <c r="C43" s="16"/>
      <c r="D43" s="38"/>
      <c r="E43" s="38"/>
      <c r="F43" s="16"/>
    </row>
    <row r="44" s="25" customFormat="true" ht="40.5" hidden="false" customHeight="false" outlineLevel="0" collapsed="false">
      <c r="A44" s="15" t="s">
        <v>63</v>
      </c>
      <c r="B44" s="56" t="s">
        <v>64</v>
      </c>
      <c r="C44" s="16"/>
      <c r="D44" s="38" t="n">
        <v>100</v>
      </c>
      <c r="E44" s="38" t="n">
        <v>100</v>
      </c>
      <c r="F44" s="16"/>
    </row>
    <row r="45" s="25" customFormat="true" ht="96" hidden="false" customHeight="true" outlineLevel="0" collapsed="false">
      <c r="A45" s="41" t="s">
        <v>65</v>
      </c>
      <c r="B45" s="52" t="s">
        <v>66</v>
      </c>
      <c r="C45" s="4"/>
      <c r="D45" s="43" t="n">
        <v>1000</v>
      </c>
      <c r="E45" s="43" t="n">
        <v>1000</v>
      </c>
      <c r="F45" s="44"/>
    </row>
    <row r="46" customFormat="false" ht="42.75" hidden="false" customHeight="false" outlineLevel="0" collapsed="false">
      <c r="A46" s="18" t="s">
        <v>67</v>
      </c>
      <c r="B46" s="32" t="s">
        <v>68</v>
      </c>
      <c r="C46" s="33"/>
      <c r="D46" s="34" t="n">
        <v>12500</v>
      </c>
      <c r="E46" s="34" t="n">
        <f aca="false">E48</f>
        <v>12500</v>
      </c>
      <c r="F46" s="18"/>
    </row>
    <row r="47" customFormat="false" ht="13.5" hidden="false" customHeight="false" outlineLevel="0" collapsed="false">
      <c r="A47" s="22"/>
      <c r="B47" s="35" t="s">
        <v>18</v>
      </c>
      <c r="C47" s="36"/>
      <c r="D47" s="24"/>
      <c r="E47" s="24"/>
      <c r="F47" s="29"/>
    </row>
    <row r="48" customFormat="false" ht="27" hidden="false" customHeight="false" outlineLevel="0" collapsed="false">
      <c r="A48" s="41" t="s">
        <v>69</v>
      </c>
      <c r="B48" s="42" t="s">
        <v>70</v>
      </c>
      <c r="C48" s="44"/>
      <c r="D48" s="43" t="n">
        <v>12500</v>
      </c>
      <c r="E48" s="43" t="n">
        <f aca="false">E51+E52</f>
        <v>12500</v>
      </c>
      <c r="F48" s="44"/>
    </row>
    <row r="49" customFormat="false" ht="13.5" hidden="false" customHeight="false" outlineLevel="0" collapsed="false">
      <c r="A49" s="22"/>
      <c r="B49" s="45" t="s">
        <v>71</v>
      </c>
      <c r="C49" s="29"/>
      <c r="D49" s="46"/>
      <c r="E49" s="46"/>
      <c r="F49" s="47"/>
    </row>
    <row r="50" customFormat="false" ht="13.5" hidden="false" customHeight="false" outlineLevel="0" collapsed="false">
      <c r="A50" s="48"/>
      <c r="B50" s="49" t="s">
        <v>18</v>
      </c>
      <c r="C50" s="31"/>
      <c r="D50" s="50"/>
      <c r="E50" s="50"/>
      <c r="F50" s="51"/>
    </row>
    <row r="51" customFormat="false" ht="121.5" hidden="false" customHeight="false" outlineLevel="0" collapsed="false">
      <c r="A51" s="48" t="s">
        <v>72</v>
      </c>
      <c r="B51" s="53" t="s">
        <v>73</v>
      </c>
      <c r="C51" s="51"/>
      <c r="D51" s="50" t="n">
        <v>3500</v>
      </c>
      <c r="E51" s="50" t="n">
        <v>3500</v>
      </c>
      <c r="F51" s="51"/>
    </row>
    <row r="52" s="25" customFormat="true" ht="37.5" hidden="false" customHeight="true" outlineLevel="0" collapsed="false">
      <c r="A52" s="15" t="s">
        <v>74</v>
      </c>
      <c r="B52" s="56" t="s">
        <v>75</v>
      </c>
      <c r="C52" s="16"/>
      <c r="D52" s="38" t="n">
        <v>9000</v>
      </c>
      <c r="E52" s="38" t="n">
        <v>9000</v>
      </c>
      <c r="F52" s="16"/>
    </row>
    <row r="53" customFormat="false" ht="18" hidden="false" customHeight="true" outlineLevel="0" collapsed="false">
      <c r="A53" s="18" t="s">
        <v>76</v>
      </c>
      <c r="B53" s="32" t="s">
        <v>77</v>
      </c>
      <c r="C53" s="18"/>
      <c r="D53" s="34"/>
      <c r="E53" s="34"/>
      <c r="F53" s="18"/>
    </row>
    <row r="54" customFormat="false" ht="24.75" hidden="true" customHeight="true" outlineLevel="0" collapsed="false">
      <c r="A54" s="22"/>
      <c r="B54" s="45" t="s">
        <v>78</v>
      </c>
      <c r="C54" s="29"/>
      <c r="D54" s="24"/>
      <c r="E54" s="24"/>
      <c r="F54" s="47"/>
    </row>
    <row r="55" customFormat="false" ht="26.25" hidden="true" customHeight="true" outlineLevel="0" collapsed="false">
      <c r="A55" s="22"/>
      <c r="B55" s="35" t="s">
        <v>18</v>
      </c>
      <c r="C55" s="31"/>
      <c r="D55" s="24"/>
      <c r="E55" s="24"/>
      <c r="F55" s="29"/>
    </row>
    <row r="56" customFormat="false" ht="0.75" hidden="false" customHeight="true" outlineLevel="0" collapsed="false">
      <c r="A56" s="41" t="s">
        <v>79</v>
      </c>
      <c r="B56" s="42" t="s">
        <v>80</v>
      </c>
      <c r="C56" s="4"/>
      <c r="D56" s="43"/>
      <c r="E56" s="43"/>
      <c r="F56" s="44"/>
    </row>
    <row r="57" customFormat="false" ht="0.75" hidden="true" customHeight="true" outlineLevel="0" collapsed="false">
      <c r="A57" s="48"/>
      <c r="B57" s="49" t="s">
        <v>38</v>
      </c>
      <c r="C57" s="36"/>
      <c r="D57" s="50"/>
      <c r="E57" s="50"/>
      <c r="F57" s="51"/>
    </row>
    <row r="58" customFormat="false" ht="24.75" hidden="true" customHeight="true" outlineLevel="0" collapsed="false">
      <c r="A58" s="15" t="s">
        <v>81</v>
      </c>
      <c r="B58" s="56" t="s">
        <v>82</v>
      </c>
      <c r="C58" s="16"/>
      <c r="D58" s="38"/>
      <c r="E58" s="38"/>
      <c r="F58" s="16"/>
    </row>
    <row r="59" customFormat="false" ht="21.75" hidden="true" customHeight="true" outlineLevel="0" collapsed="false">
      <c r="A59" s="15" t="s">
        <v>83</v>
      </c>
      <c r="B59" s="56" t="s">
        <v>84</v>
      </c>
      <c r="C59" s="16"/>
      <c r="D59" s="38"/>
      <c r="E59" s="38"/>
      <c r="F59" s="16"/>
    </row>
    <row r="60" customFormat="false" ht="52.5" hidden="true" customHeight="true" outlineLevel="0" collapsed="false">
      <c r="A60" s="15" t="s">
        <v>85</v>
      </c>
      <c r="B60" s="56" t="s">
        <v>86</v>
      </c>
      <c r="C60" s="16"/>
      <c r="D60" s="38"/>
      <c r="E60" s="38"/>
      <c r="F60" s="16"/>
      <c r="G60" s="57"/>
    </row>
    <row r="61" s="25" customFormat="true" ht="108" hidden="true" customHeight="false" outlineLevel="0" collapsed="false">
      <c r="A61" s="15" t="s">
        <v>87</v>
      </c>
      <c r="B61" s="42" t="s">
        <v>88</v>
      </c>
      <c r="C61" s="16"/>
      <c r="D61" s="43"/>
      <c r="E61" s="43"/>
      <c r="F61" s="16"/>
    </row>
    <row r="62" customFormat="false" ht="28.5" hidden="false" customHeight="true" outlineLevel="0" collapsed="false">
      <c r="A62" s="18" t="s">
        <v>89</v>
      </c>
      <c r="B62" s="32" t="s">
        <v>90</v>
      </c>
      <c r="C62" s="18"/>
      <c r="D62" s="34" t="n">
        <f aca="false">D77+D89</f>
        <v>2432470</v>
      </c>
      <c r="E62" s="34" t="n">
        <f aca="false">E77</f>
        <v>1632470</v>
      </c>
      <c r="F62" s="58" t="n">
        <v>800000</v>
      </c>
    </row>
    <row r="63" customFormat="false" ht="26.25" hidden="false" customHeight="true" outlineLevel="0" collapsed="false">
      <c r="A63" s="22"/>
      <c r="B63" s="35" t="s">
        <v>91</v>
      </c>
      <c r="C63" s="3"/>
      <c r="D63" s="24"/>
      <c r="E63" s="24"/>
      <c r="F63" s="59"/>
    </row>
    <row r="64" s="25" customFormat="true" ht="14.25" hidden="true" customHeight="false" outlineLevel="0" collapsed="false">
      <c r="A64" s="22"/>
      <c r="B64" s="35" t="s">
        <v>18</v>
      </c>
      <c r="C64" s="31"/>
      <c r="D64" s="24"/>
      <c r="E64" s="24"/>
      <c r="F64" s="29"/>
    </row>
    <row r="65" customFormat="false" ht="0.75" hidden="true" customHeight="true" outlineLevel="0" collapsed="false">
      <c r="A65" s="18" t="s">
        <v>92</v>
      </c>
      <c r="B65" s="32" t="s">
        <v>93</v>
      </c>
      <c r="C65" s="33"/>
      <c r="D65" s="34"/>
      <c r="E65" s="34"/>
      <c r="F65" s="18"/>
    </row>
    <row r="66" customFormat="false" ht="13.5" hidden="true" customHeight="false" outlineLevel="0" collapsed="false">
      <c r="A66" s="22"/>
      <c r="B66" s="60" t="s">
        <v>18</v>
      </c>
      <c r="C66" s="36"/>
      <c r="D66" s="24"/>
      <c r="E66" s="24"/>
      <c r="F66" s="29"/>
    </row>
    <row r="67" s="25" customFormat="true" ht="25.5" hidden="true" customHeight="true" outlineLevel="0" collapsed="false">
      <c r="A67" s="15" t="s">
        <v>94</v>
      </c>
      <c r="B67" s="42" t="s">
        <v>95</v>
      </c>
      <c r="C67" s="61"/>
      <c r="D67" s="39"/>
      <c r="E67" s="39"/>
      <c r="F67" s="16"/>
    </row>
    <row r="68" s="25" customFormat="true" ht="12.75" hidden="true" customHeight="true" outlineLevel="0" collapsed="false">
      <c r="A68" s="62" t="s">
        <v>96</v>
      </c>
      <c r="B68" s="32" t="s">
        <v>97</v>
      </c>
      <c r="C68" s="63"/>
      <c r="D68" s="58"/>
      <c r="E68" s="58"/>
      <c r="F68" s="44"/>
    </row>
    <row r="69" customFormat="false" ht="51" hidden="true" customHeight="true" outlineLevel="0" collapsed="false">
      <c r="A69" s="64"/>
      <c r="B69" s="60" t="s">
        <v>18</v>
      </c>
      <c r="C69" s="65"/>
      <c r="D69" s="66"/>
      <c r="E69" s="66"/>
      <c r="F69" s="65"/>
    </row>
    <row r="70" s="25" customFormat="true" ht="25.5" hidden="true" customHeight="true" outlineLevel="0" collapsed="false">
      <c r="A70" s="15" t="s">
        <v>98</v>
      </c>
      <c r="B70" s="42" t="s">
        <v>99</v>
      </c>
      <c r="C70" s="61"/>
      <c r="D70" s="38"/>
      <c r="E70" s="38"/>
      <c r="F70" s="16"/>
    </row>
    <row r="71" s="25" customFormat="true" ht="12.75" hidden="true" customHeight="true" outlineLevel="0" collapsed="false">
      <c r="A71" s="62" t="s">
        <v>100</v>
      </c>
      <c r="B71" s="32" t="s">
        <v>101</v>
      </c>
      <c r="C71" s="63"/>
      <c r="D71" s="58"/>
      <c r="E71" s="58"/>
      <c r="F71" s="18"/>
    </row>
    <row r="72" customFormat="false" ht="51" hidden="true" customHeight="true" outlineLevel="0" collapsed="false">
      <c r="A72" s="64"/>
      <c r="B72" s="60" t="s">
        <v>18</v>
      </c>
      <c r="C72" s="65"/>
      <c r="D72" s="66"/>
      <c r="E72" s="66"/>
      <c r="F72" s="65"/>
    </row>
    <row r="73" s="25" customFormat="true" ht="38.25" hidden="true" customHeight="true" outlineLevel="0" collapsed="false">
      <c r="A73" s="15" t="s">
        <v>102</v>
      </c>
      <c r="B73" s="42" t="s">
        <v>103</v>
      </c>
      <c r="C73" s="61"/>
      <c r="D73" s="38"/>
      <c r="E73" s="38"/>
      <c r="F73" s="16"/>
    </row>
    <row r="74" s="25" customFormat="true" ht="12.75" hidden="true" customHeight="true" outlineLevel="0" collapsed="false">
      <c r="A74" s="62" t="s">
        <v>104</v>
      </c>
      <c r="B74" s="32" t="s">
        <v>105</v>
      </c>
      <c r="C74" s="63"/>
      <c r="D74" s="58"/>
      <c r="E74" s="58"/>
      <c r="F74" s="44"/>
    </row>
    <row r="75" customFormat="false" ht="51" hidden="true" customHeight="true" outlineLevel="0" collapsed="false">
      <c r="A75" s="64"/>
      <c r="B75" s="60" t="s">
        <v>18</v>
      </c>
      <c r="C75" s="65"/>
      <c r="D75" s="66"/>
      <c r="E75" s="66"/>
      <c r="F75" s="65"/>
    </row>
    <row r="76" s="25" customFormat="true" ht="41.25" hidden="true" customHeight="true" outlineLevel="0" collapsed="false">
      <c r="A76" s="15" t="s">
        <v>106</v>
      </c>
      <c r="B76" s="42" t="s">
        <v>107</v>
      </c>
      <c r="C76" s="61"/>
      <c r="D76" s="38"/>
      <c r="E76" s="38"/>
      <c r="F76" s="16"/>
    </row>
    <row r="77" customFormat="false" ht="50.25" hidden="false" customHeight="true" outlineLevel="0" collapsed="false">
      <c r="A77" s="18" t="s">
        <v>108</v>
      </c>
      <c r="B77" s="32" t="s">
        <v>109</v>
      </c>
      <c r="C77" s="18"/>
      <c r="D77" s="67" t="n">
        <f aca="false">E77</f>
        <v>1632470</v>
      </c>
      <c r="E77" s="34" t="n">
        <f aca="false">E80+E85</f>
        <v>1632470</v>
      </c>
      <c r="F77" s="43"/>
    </row>
    <row r="78" customFormat="false" ht="27" hidden="true" customHeight="false" outlineLevel="0" collapsed="false">
      <c r="A78" s="22"/>
      <c r="B78" s="35" t="s">
        <v>110</v>
      </c>
      <c r="C78" s="3"/>
      <c r="D78" s="24"/>
      <c r="E78" s="24"/>
      <c r="F78" s="29"/>
    </row>
    <row r="79" customFormat="false" ht="13.5" hidden="true" customHeight="false" outlineLevel="0" collapsed="false">
      <c r="A79" s="22"/>
      <c r="B79" s="35" t="s">
        <v>38</v>
      </c>
      <c r="C79" s="31"/>
      <c r="D79" s="24"/>
      <c r="E79" s="24"/>
      <c r="F79" s="29"/>
    </row>
    <row r="80" customFormat="false" ht="60" hidden="false" customHeight="true" outlineLevel="0" collapsed="false">
      <c r="A80" s="41" t="s">
        <v>111</v>
      </c>
      <c r="B80" s="42" t="s">
        <v>112</v>
      </c>
      <c r="C80" s="4"/>
      <c r="D80" s="43" t="n">
        <v>1603043.5</v>
      </c>
      <c r="E80" s="43" t="n">
        <v>1603043.5</v>
      </c>
      <c r="F80" s="43"/>
    </row>
    <row r="81" customFormat="false" ht="0.75" hidden="false" customHeight="true" outlineLevel="0" collapsed="false">
      <c r="A81" s="41" t="s">
        <v>113</v>
      </c>
      <c r="B81" s="42" t="s">
        <v>114</v>
      </c>
      <c r="C81" s="68"/>
      <c r="D81" s="43"/>
      <c r="E81" s="43"/>
      <c r="F81" s="44"/>
    </row>
    <row r="82" customFormat="false" ht="43.5" hidden="true" customHeight="true" outlineLevel="0" collapsed="false">
      <c r="A82" s="48"/>
      <c r="B82" s="69" t="s">
        <v>18</v>
      </c>
      <c r="C82" s="70"/>
      <c r="D82" s="50"/>
      <c r="E82" s="50"/>
      <c r="F82" s="51"/>
    </row>
    <row r="83" customFormat="false" ht="38.25" hidden="false" customHeight="true" outlineLevel="0" collapsed="false">
      <c r="A83" s="15" t="s">
        <v>115</v>
      </c>
      <c r="B83" s="55" t="s">
        <v>116</v>
      </c>
      <c r="C83" s="16"/>
      <c r="D83" s="38"/>
      <c r="E83" s="38"/>
      <c r="F83" s="16"/>
    </row>
    <row r="84" customFormat="false" ht="30.75" hidden="false" customHeight="true" outlineLevel="0" collapsed="false">
      <c r="A84" s="15" t="s">
        <v>117</v>
      </c>
      <c r="B84" s="55" t="s">
        <v>118</v>
      </c>
      <c r="C84" s="16"/>
      <c r="D84" s="38"/>
      <c r="E84" s="38"/>
      <c r="F84" s="16"/>
    </row>
    <row r="85" customFormat="false" ht="44.25" hidden="false" customHeight="true" outlineLevel="0" collapsed="false">
      <c r="A85" s="15" t="s">
        <v>119</v>
      </c>
      <c r="B85" s="42" t="s">
        <v>120</v>
      </c>
      <c r="C85" s="61"/>
      <c r="D85" s="38" t="n">
        <v>29426.5</v>
      </c>
      <c r="E85" s="38" t="n">
        <v>29426.5</v>
      </c>
      <c r="F85" s="16"/>
    </row>
    <row r="86" customFormat="false" ht="57" hidden="false" customHeight="true" outlineLevel="0" collapsed="false">
      <c r="A86" s="41" t="s">
        <v>121</v>
      </c>
      <c r="B86" s="42" t="s">
        <v>122</v>
      </c>
      <c r="C86" s="61"/>
      <c r="D86" s="43"/>
      <c r="E86" s="43"/>
      <c r="F86" s="44"/>
    </row>
    <row r="87" customFormat="false" ht="30" hidden="true" customHeight="true" outlineLevel="0" collapsed="false">
      <c r="A87" s="22"/>
      <c r="B87" s="35" t="s">
        <v>38</v>
      </c>
      <c r="C87" s="31"/>
      <c r="D87" s="24"/>
      <c r="E87" s="24"/>
      <c r="F87" s="29"/>
    </row>
    <row r="88" s="25" customFormat="true" ht="0.75" hidden="true" customHeight="true" outlineLevel="0" collapsed="false">
      <c r="A88" s="15" t="s">
        <v>123</v>
      </c>
      <c r="B88" s="55" t="s">
        <v>124</v>
      </c>
      <c r="C88" s="61"/>
      <c r="D88" s="38"/>
      <c r="E88" s="38"/>
      <c r="F88" s="16"/>
    </row>
    <row r="89" customFormat="false" ht="66.75" hidden="false" customHeight="true" outlineLevel="0" collapsed="false">
      <c r="A89" s="18" t="s">
        <v>125</v>
      </c>
      <c r="B89" s="32" t="s">
        <v>126</v>
      </c>
      <c r="C89" s="33"/>
      <c r="D89" s="38" t="n">
        <v>800000</v>
      </c>
      <c r="E89" s="38"/>
      <c r="F89" s="38" t="n">
        <v>800000</v>
      </c>
    </row>
    <row r="90" customFormat="false" ht="28.5" hidden="true" customHeight="true" outlineLevel="0" collapsed="false">
      <c r="A90" s="22"/>
      <c r="B90" s="35" t="s">
        <v>127</v>
      </c>
      <c r="C90" s="36"/>
      <c r="D90" s="46"/>
      <c r="E90" s="46"/>
      <c r="F90" s="59"/>
    </row>
    <row r="91" customFormat="false" ht="21.75" hidden="true" customHeight="true" outlineLevel="0" collapsed="false">
      <c r="A91" s="22"/>
      <c r="B91" s="60" t="s">
        <v>18</v>
      </c>
      <c r="C91" s="36"/>
      <c r="D91" s="59"/>
      <c r="E91" s="59"/>
      <c r="F91" s="29"/>
    </row>
    <row r="92" customFormat="false" ht="67.5" hidden="false" customHeight="true" outlineLevel="0" collapsed="false">
      <c r="A92" s="15" t="s">
        <v>128</v>
      </c>
      <c r="B92" s="42" t="s">
        <v>129</v>
      </c>
      <c r="C92" s="61"/>
      <c r="D92" s="38" t="n">
        <v>800000</v>
      </c>
      <c r="E92" s="38"/>
      <c r="F92" s="38" t="n">
        <v>800000</v>
      </c>
    </row>
    <row r="93" customFormat="false" ht="73.5" hidden="false" customHeight="true" outlineLevel="0" collapsed="false">
      <c r="A93" s="41" t="s">
        <v>130</v>
      </c>
      <c r="B93" s="42" t="s">
        <v>131</v>
      </c>
      <c r="C93" s="68"/>
      <c r="D93" s="43"/>
      <c r="E93" s="43"/>
      <c r="F93" s="43"/>
    </row>
    <row r="94" customFormat="false" ht="19.5" hidden="true" customHeight="true" outlineLevel="0" collapsed="false">
      <c r="A94" s="22"/>
      <c r="B94" s="35" t="s">
        <v>38</v>
      </c>
      <c r="C94" s="31"/>
      <c r="D94" s="24"/>
      <c r="E94" s="24"/>
      <c r="F94" s="29"/>
    </row>
    <row r="95" s="25" customFormat="true" ht="16.5" hidden="true" customHeight="true" outlineLevel="0" collapsed="false">
      <c r="A95" s="15" t="s">
        <v>132</v>
      </c>
      <c r="B95" s="55" t="s">
        <v>124</v>
      </c>
      <c r="C95" s="61"/>
      <c r="D95" s="38"/>
      <c r="E95" s="38"/>
      <c r="F95" s="16"/>
    </row>
    <row r="96" customFormat="false" ht="18.75" hidden="false" customHeight="true" outlineLevel="0" collapsed="false">
      <c r="A96" s="18" t="s">
        <v>133</v>
      </c>
      <c r="B96" s="32" t="s">
        <v>134</v>
      </c>
      <c r="C96" s="18"/>
      <c r="D96" s="34" t="n">
        <f aca="false">E96+F96</f>
        <v>689817</v>
      </c>
      <c r="E96" s="34" t="n">
        <f aca="false">E105+E112+E117</f>
        <v>79817</v>
      </c>
      <c r="F96" s="58" t="n">
        <v>610000</v>
      </c>
    </row>
    <row r="97" customFormat="false" ht="40.5" hidden="false" customHeight="false" outlineLevel="0" collapsed="false">
      <c r="A97" s="22"/>
      <c r="B97" s="35" t="s">
        <v>135</v>
      </c>
      <c r="C97" s="31"/>
      <c r="D97" s="21"/>
      <c r="E97" s="21"/>
      <c r="F97" s="71"/>
    </row>
    <row r="98" s="25" customFormat="true" ht="12.75" hidden="true" customHeight="true" outlineLevel="0" collapsed="false">
      <c r="A98" s="22"/>
      <c r="B98" s="35" t="s">
        <v>18</v>
      </c>
      <c r="C98" s="31"/>
      <c r="D98" s="24"/>
      <c r="E98" s="24"/>
      <c r="F98" s="29"/>
    </row>
    <row r="99" customFormat="false" ht="12.75" hidden="true" customHeight="true" outlineLevel="0" collapsed="false">
      <c r="A99" s="18" t="s">
        <v>136</v>
      </c>
      <c r="B99" s="32" t="s">
        <v>137</v>
      </c>
      <c r="C99" s="33"/>
      <c r="D99" s="58"/>
      <c r="E99" s="58"/>
      <c r="F99" s="18"/>
    </row>
    <row r="100" customFormat="false" ht="38.25" hidden="true" customHeight="true" outlineLevel="0" collapsed="false">
      <c r="A100" s="22"/>
      <c r="B100" s="35" t="s">
        <v>18</v>
      </c>
      <c r="C100" s="36"/>
      <c r="D100" s="59"/>
      <c r="E100" s="59"/>
      <c r="F100" s="29"/>
    </row>
    <row r="101" s="25" customFormat="true" ht="12.75" hidden="true" customHeight="true" outlineLevel="0" collapsed="false">
      <c r="A101" s="15" t="s">
        <v>138</v>
      </c>
      <c r="B101" s="37" t="s">
        <v>139</v>
      </c>
      <c r="C101" s="61"/>
      <c r="D101" s="38"/>
      <c r="E101" s="38"/>
      <c r="F101" s="16"/>
    </row>
    <row r="102" customFormat="false" ht="12.75" hidden="true" customHeight="true" outlineLevel="0" collapsed="false">
      <c r="A102" s="18" t="s">
        <v>140</v>
      </c>
      <c r="B102" s="32" t="s">
        <v>141</v>
      </c>
      <c r="C102" s="33"/>
      <c r="D102" s="34"/>
      <c r="E102" s="34"/>
      <c r="F102" s="18"/>
    </row>
    <row r="103" customFormat="false" ht="38.25" hidden="true" customHeight="true" outlineLevel="0" collapsed="false">
      <c r="A103" s="22"/>
      <c r="B103" s="35" t="s">
        <v>18</v>
      </c>
      <c r="C103" s="36"/>
      <c r="D103" s="24"/>
      <c r="E103" s="24"/>
      <c r="F103" s="29"/>
    </row>
    <row r="104" s="25" customFormat="true" ht="3" hidden="true" customHeight="true" outlineLevel="0" collapsed="false">
      <c r="A104" s="15" t="s">
        <v>142</v>
      </c>
      <c r="B104" s="42" t="s">
        <v>143</v>
      </c>
      <c r="C104" s="61"/>
      <c r="D104" s="38"/>
      <c r="E104" s="38"/>
      <c r="F104" s="16"/>
    </row>
    <row r="105" customFormat="false" ht="28.5" hidden="false" customHeight="false" outlineLevel="0" collapsed="false">
      <c r="A105" s="18" t="s">
        <v>144</v>
      </c>
      <c r="B105" s="32" t="s">
        <v>145</v>
      </c>
      <c r="C105" s="33"/>
      <c r="D105" s="34" t="n">
        <v>21200</v>
      </c>
      <c r="E105" s="34" t="n">
        <f aca="false">E108+E109+E110+E111</f>
        <v>22090</v>
      </c>
      <c r="F105" s="18"/>
    </row>
    <row r="106" customFormat="false" ht="27" hidden="false" customHeight="false" outlineLevel="0" collapsed="false">
      <c r="A106" s="22"/>
      <c r="B106" s="35" t="s">
        <v>146</v>
      </c>
      <c r="C106" s="36"/>
      <c r="D106" s="24"/>
      <c r="E106" s="24"/>
      <c r="F106" s="29"/>
    </row>
    <row r="107" customFormat="false" ht="13.5" hidden="false" customHeight="false" outlineLevel="0" collapsed="false">
      <c r="A107" s="22"/>
      <c r="B107" s="35" t="s">
        <v>18</v>
      </c>
      <c r="C107" s="36"/>
      <c r="D107" s="24"/>
      <c r="E107" s="24"/>
      <c r="F107" s="29"/>
    </row>
    <row r="108" customFormat="false" ht="40.5" hidden="false" customHeight="false" outlineLevel="0" collapsed="false">
      <c r="A108" s="15" t="s">
        <v>147</v>
      </c>
      <c r="B108" s="42" t="s">
        <v>148</v>
      </c>
      <c r="C108" s="61"/>
      <c r="D108" s="38" t="n">
        <v>10000</v>
      </c>
      <c r="E108" s="38" t="n">
        <v>10000</v>
      </c>
      <c r="F108" s="16"/>
    </row>
    <row r="109" customFormat="false" ht="54" hidden="false" customHeight="false" outlineLevel="0" collapsed="false">
      <c r="A109" s="15" t="s">
        <v>149</v>
      </c>
      <c r="B109" s="42" t="s">
        <v>150</v>
      </c>
      <c r="C109" s="61"/>
      <c r="D109" s="38" t="n">
        <v>5890</v>
      </c>
      <c r="E109" s="38" t="n">
        <v>5890</v>
      </c>
      <c r="F109" s="16"/>
    </row>
    <row r="110" customFormat="false" ht="81" hidden="false" customHeight="false" outlineLevel="0" collapsed="false">
      <c r="A110" s="15" t="s">
        <v>151</v>
      </c>
      <c r="B110" s="42" t="s">
        <v>152</v>
      </c>
      <c r="C110" s="61"/>
      <c r="D110" s="38" t="n">
        <v>3200</v>
      </c>
      <c r="E110" s="38" t="n">
        <v>3200</v>
      </c>
      <c r="F110" s="16"/>
    </row>
    <row r="111" s="25" customFormat="true" ht="14.25" hidden="false" customHeight="false" outlineLevel="0" collapsed="false">
      <c r="A111" s="15" t="s">
        <v>153</v>
      </c>
      <c r="B111" s="42" t="s">
        <v>154</v>
      </c>
      <c r="C111" s="61"/>
      <c r="D111" s="38" t="n">
        <v>3000</v>
      </c>
      <c r="E111" s="38" t="n">
        <v>3000</v>
      </c>
      <c r="F111" s="16"/>
    </row>
    <row r="112" customFormat="false" ht="42.75" hidden="false" customHeight="false" outlineLevel="0" collapsed="false">
      <c r="A112" s="18" t="s">
        <v>155</v>
      </c>
      <c r="B112" s="32" t="s">
        <v>156</v>
      </c>
      <c r="C112" s="33"/>
      <c r="D112" s="34" t="n">
        <v>2227</v>
      </c>
      <c r="E112" s="34" t="n">
        <v>2227</v>
      </c>
      <c r="F112" s="18"/>
    </row>
    <row r="113" customFormat="false" ht="0.75" hidden="false" customHeight="true" outlineLevel="0" collapsed="false">
      <c r="A113" s="22"/>
      <c r="B113" s="35" t="s">
        <v>157</v>
      </c>
      <c r="C113" s="36"/>
      <c r="D113" s="24"/>
      <c r="E113" s="24"/>
      <c r="F113" s="29"/>
    </row>
    <row r="114" customFormat="false" ht="14.25" hidden="true" customHeight="true" outlineLevel="0" collapsed="false">
      <c r="A114" s="22"/>
      <c r="B114" s="35" t="s">
        <v>18</v>
      </c>
      <c r="C114" s="36"/>
      <c r="D114" s="24"/>
      <c r="E114" s="24"/>
      <c r="F114" s="29"/>
    </row>
    <row r="115" s="25" customFormat="true" ht="135" hidden="true" customHeight="false" outlineLevel="0" collapsed="false">
      <c r="A115" s="15" t="s">
        <v>158</v>
      </c>
      <c r="B115" s="42" t="s">
        <v>159</v>
      </c>
      <c r="C115" s="61"/>
      <c r="D115" s="38"/>
      <c r="E115" s="38"/>
      <c r="F115" s="16"/>
    </row>
    <row r="116" s="25" customFormat="true" ht="81" hidden="false" customHeight="false" outlineLevel="0" collapsed="false">
      <c r="A116" s="15" t="s">
        <v>160</v>
      </c>
      <c r="B116" s="42" t="s">
        <v>161</v>
      </c>
      <c r="C116" s="16"/>
      <c r="D116" s="38" t="n">
        <v>2227</v>
      </c>
      <c r="E116" s="38" t="n">
        <v>2227</v>
      </c>
      <c r="F116" s="16"/>
    </row>
    <row r="117" customFormat="false" ht="14.25" hidden="false" customHeight="false" outlineLevel="0" collapsed="false">
      <c r="A117" s="18" t="s">
        <v>162</v>
      </c>
      <c r="B117" s="32" t="s">
        <v>163</v>
      </c>
      <c r="C117" s="33"/>
      <c r="D117" s="34" t="n">
        <f aca="false">E117</f>
        <v>55500</v>
      </c>
      <c r="E117" s="34" t="n">
        <f aca="false">E120+E121+E122+E123</f>
        <v>55500</v>
      </c>
      <c r="F117" s="18"/>
    </row>
    <row r="118" customFormat="false" ht="13.5" hidden="false" customHeight="false" outlineLevel="0" collapsed="false">
      <c r="A118" s="22"/>
      <c r="B118" s="35" t="s">
        <v>164</v>
      </c>
      <c r="C118" s="36"/>
      <c r="D118" s="24"/>
      <c r="E118" s="24"/>
      <c r="F118" s="29"/>
    </row>
    <row r="119" s="25" customFormat="true" ht="14.25" hidden="false" customHeight="false" outlineLevel="0" collapsed="false">
      <c r="A119" s="22"/>
      <c r="B119" s="35" t="s">
        <v>18</v>
      </c>
      <c r="C119" s="36"/>
      <c r="D119" s="24"/>
      <c r="E119" s="24"/>
      <c r="F119" s="29"/>
    </row>
    <row r="120" customFormat="false" ht="36.75" hidden="false" customHeight="true" outlineLevel="0" collapsed="false">
      <c r="A120" s="15" t="s">
        <v>165</v>
      </c>
      <c r="B120" s="42" t="s">
        <v>166</v>
      </c>
      <c r="C120" s="72"/>
      <c r="D120" s="38" t="n">
        <v>500</v>
      </c>
      <c r="E120" s="38" t="n">
        <v>500</v>
      </c>
      <c r="F120" s="16"/>
    </row>
    <row r="121" customFormat="false" ht="58.5" hidden="false" customHeight="true" outlineLevel="0" collapsed="false">
      <c r="A121" s="15" t="s">
        <v>167</v>
      </c>
      <c r="B121" s="42" t="s">
        <v>168</v>
      </c>
      <c r="C121" s="16"/>
      <c r="D121" s="38" t="n">
        <v>2500</v>
      </c>
      <c r="E121" s="38" t="n">
        <v>2500</v>
      </c>
      <c r="F121" s="16"/>
    </row>
    <row r="122" customFormat="false" ht="103.5" hidden="false" customHeight="true" outlineLevel="0" collapsed="false">
      <c r="A122" s="15"/>
      <c r="B122" s="42" t="s">
        <v>169</v>
      </c>
      <c r="C122" s="16"/>
      <c r="D122" s="38" t="n">
        <v>45000</v>
      </c>
      <c r="E122" s="38" t="n">
        <v>45000</v>
      </c>
      <c r="F122" s="16"/>
    </row>
    <row r="123" s="25" customFormat="true" ht="121.5" hidden="false" customHeight="false" outlineLevel="0" collapsed="false">
      <c r="A123" s="15" t="s">
        <v>170</v>
      </c>
      <c r="B123" s="42" t="s">
        <v>171</v>
      </c>
      <c r="C123" s="16"/>
      <c r="D123" s="38" t="n">
        <v>7500</v>
      </c>
      <c r="E123" s="38" t="n">
        <v>7500</v>
      </c>
      <c r="F123" s="16"/>
    </row>
    <row r="124" customFormat="false" ht="28.5" hidden="false" customHeight="false" outlineLevel="0" collapsed="false">
      <c r="A124" s="18" t="s">
        <v>172</v>
      </c>
      <c r="B124" s="32" t="s">
        <v>173</v>
      </c>
      <c r="C124" s="33"/>
      <c r="D124" s="34" t="n">
        <v>0</v>
      </c>
      <c r="E124" s="34" t="n">
        <v>0</v>
      </c>
      <c r="F124" s="18"/>
    </row>
    <row r="125" customFormat="false" ht="13.5" hidden="false" customHeight="false" outlineLevel="0" collapsed="false">
      <c r="A125" s="22"/>
      <c r="B125" s="35" t="s">
        <v>174</v>
      </c>
      <c r="C125" s="36"/>
      <c r="D125" s="24"/>
      <c r="E125" s="24"/>
      <c r="F125" s="29"/>
    </row>
    <row r="126" customFormat="false" ht="13.5" hidden="false" customHeight="false" outlineLevel="0" collapsed="false">
      <c r="A126" s="22"/>
      <c r="B126" s="35" t="s">
        <v>18</v>
      </c>
      <c r="C126" s="36"/>
      <c r="D126" s="24"/>
      <c r="E126" s="24"/>
      <c r="F126" s="29"/>
    </row>
    <row r="127" s="25" customFormat="true" ht="72.75" hidden="false" customHeight="true" outlineLevel="0" collapsed="false">
      <c r="A127" s="15" t="s">
        <v>175</v>
      </c>
      <c r="B127" s="42" t="s">
        <v>176</v>
      </c>
      <c r="C127" s="61"/>
      <c r="D127" s="38" t="n">
        <v>0</v>
      </c>
      <c r="E127" s="38" t="n">
        <v>0</v>
      </c>
      <c r="F127" s="16"/>
    </row>
    <row r="128" s="25" customFormat="true" ht="84.75" hidden="true" customHeight="true" outlineLevel="0" collapsed="false">
      <c r="A128" s="15" t="s">
        <v>177</v>
      </c>
      <c r="B128" s="42" t="s">
        <v>178</v>
      </c>
      <c r="C128" s="61"/>
      <c r="D128" s="38"/>
      <c r="E128" s="38"/>
      <c r="F128" s="16"/>
    </row>
    <row r="129" customFormat="false" ht="26.25" hidden="true" customHeight="true" outlineLevel="0" collapsed="false">
      <c r="A129" s="18" t="s">
        <v>179</v>
      </c>
      <c r="B129" s="32" t="s">
        <v>180</v>
      </c>
      <c r="C129" s="33"/>
      <c r="D129" s="43"/>
      <c r="E129" s="43"/>
      <c r="F129" s="18"/>
    </row>
    <row r="130" customFormat="false" ht="0.75" hidden="true" customHeight="true" outlineLevel="0" collapsed="false">
      <c r="A130" s="22"/>
      <c r="B130" s="35" t="s">
        <v>181</v>
      </c>
      <c r="C130" s="36"/>
      <c r="D130" s="46"/>
      <c r="E130" s="46"/>
      <c r="F130" s="29"/>
    </row>
    <row r="131" s="25" customFormat="true" ht="48.75" hidden="true" customHeight="true" outlineLevel="0" collapsed="false">
      <c r="A131" s="48"/>
      <c r="B131" s="35" t="s">
        <v>18</v>
      </c>
      <c r="C131" s="31"/>
      <c r="D131" s="46"/>
      <c r="E131" s="46"/>
      <c r="F131" s="29"/>
    </row>
    <row r="132" s="25" customFormat="true" ht="36.75" hidden="true" customHeight="true" outlineLevel="0" collapsed="false">
      <c r="A132" s="22" t="s">
        <v>182</v>
      </c>
      <c r="B132" s="37" t="s">
        <v>183</v>
      </c>
      <c r="C132" s="61"/>
      <c r="D132" s="43"/>
      <c r="E132" s="43"/>
      <c r="F132" s="16"/>
    </row>
    <row r="133" s="25" customFormat="true" ht="51.75" hidden="false" customHeight="true" outlineLevel="0" collapsed="false">
      <c r="A133" s="15" t="s">
        <v>182</v>
      </c>
      <c r="B133" s="37" t="s">
        <v>184</v>
      </c>
      <c r="C133" s="70"/>
      <c r="D133" s="43"/>
      <c r="E133" s="43"/>
      <c r="F133" s="16"/>
    </row>
    <row r="134" customFormat="false" ht="28.5" hidden="false" customHeight="true" outlineLevel="0" collapsed="false">
      <c r="A134" s="18" t="s">
        <v>185</v>
      </c>
      <c r="B134" s="32" t="s">
        <v>186</v>
      </c>
      <c r="C134" s="33" t="n">
        <v>7442</v>
      </c>
      <c r="D134" s="58"/>
      <c r="E134" s="58"/>
      <c r="F134" s="18"/>
    </row>
    <row r="135" customFormat="false" ht="15.75" hidden="false" customHeight="true" outlineLevel="0" collapsed="false">
      <c r="A135" s="22"/>
      <c r="B135" s="35" t="s">
        <v>187</v>
      </c>
      <c r="C135" s="36"/>
      <c r="D135" s="59"/>
      <c r="E135" s="59"/>
      <c r="F135" s="29"/>
    </row>
    <row r="136" customFormat="false" ht="22.5" hidden="false" customHeight="true" outlineLevel="0" collapsed="false">
      <c r="A136" s="22"/>
      <c r="B136" s="35" t="s">
        <v>18</v>
      </c>
      <c r="C136" s="36"/>
      <c r="D136" s="59"/>
      <c r="E136" s="59"/>
      <c r="F136" s="29"/>
    </row>
    <row r="137" s="25" customFormat="true" ht="38.25" hidden="false" customHeight="true" outlineLevel="0" collapsed="false">
      <c r="A137" s="15" t="s">
        <v>188</v>
      </c>
      <c r="B137" s="37" t="s">
        <v>189</v>
      </c>
      <c r="C137" s="61"/>
      <c r="D137" s="38"/>
      <c r="E137" s="38"/>
      <c r="F137" s="16"/>
    </row>
    <row r="138" s="25" customFormat="true" ht="50.25" hidden="false" customHeight="true" outlineLevel="0" collapsed="false">
      <c r="A138" s="15" t="s">
        <v>190</v>
      </c>
      <c r="B138" s="42" t="s">
        <v>191</v>
      </c>
      <c r="C138" s="61"/>
      <c r="D138" s="38"/>
      <c r="E138" s="38"/>
      <c r="F138" s="73"/>
    </row>
    <row r="139" customFormat="false" ht="22.5" hidden="false" customHeight="true" outlineLevel="0" collapsed="false">
      <c r="A139" s="41" t="s">
        <v>192</v>
      </c>
      <c r="B139" s="32" t="s">
        <v>193</v>
      </c>
      <c r="C139" s="18" t="n">
        <v>7451</v>
      </c>
      <c r="D139" s="34" t="n">
        <v>610000</v>
      </c>
      <c r="E139" s="34"/>
      <c r="F139" s="58" t="n">
        <v>610000</v>
      </c>
    </row>
    <row r="140" customFormat="false" ht="17.25" hidden="false" customHeight="true" outlineLevel="0" collapsed="false">
      <c r="A140" s="22"/>
      <c r="B140" s="35" t="s">
        <v>194</v>
      </c>
      <c r="C140" s="74"/>
      <c r="D140" s="24"/>
      <c r="E140" s="24"/>
      <c r="F140" s="29"/>
    </row>
    <row r="141" customFormat="false" ht="22.5" hidden="false" customHeight="true" outlineLevel="0" collapsed="false">
      <c r="A141" s="48"/>
      <c r="B141" s="35" t="s">
        <v>18</v>
      </c>
      <c r="C141" s="65"/>
      <c r="D141" s="24"/>
      <c r="E141" s="24"/>
      <c r="F141" s="29"/>
    </row>
    <row r="142" customFormat="false" ht="39" hidden="false" customHeight="true" outlineLevel="0" collapsed="false">
      <c r="A142" s="15" t="s">
        <v>195</v>
      </c>
      <c r="B142" s="42" t="s">
        <v>196</v>
      </c>
      <c r="C142" s="61"/>
      <c r="D142" s="38"/>
      <c r="E142" s="38"/>
      <c r="F142" s="16"/>
    </row>
    <row r="143" customFormat="false" ht="42.75" hidden="false" customHeight="true" outlineLevel="0" collapsed="false">
      <c r="A143" s="15" t="s">
        <v>197</v>
      </c>
      <c r="B143" s="42" t="s">
        <v>198</v>
      </c>
      <c r="C143" s="61"/>
      <c r="D143" s="38" t="n">
        <v>610000</v>
      </c>
      <c r="E143" s="38"/>
      <c r="F143" s="38" t="n">
        <v>610000</v>
      </c>
    </row>
    <row r="144" customFormat="false" ht="57" hidden="false" customHeight="true" outlineLevel="0" collapsed="false">
      <c r="A144" s="15" t="s">
        <v>199</v>
      </c>
      <c r="B144" s="37" t="s">
        <v>200</v>
      </c>
      <c r="C144" s="61"/>
      <c r="D144" s="38"/>
      <c r="E144" s="38"/>
      <c r="F144" s="16"/>
    </row>
    <row r="145" customFormat="false" ht="13.5" hidden="false" customHeight="false" outlineLevel="0" collapsed="false">
      <c r="A145" s="4"/>
      <c r="B145" s="75"/>
      <c r="C145" s="36"/>
      <c r="D145" s="36"/>
      <c r="E145" s="36"/>
      <c r="F145" s="36"/>
    </row>
  </sheetData>
  <mergeCells count="5">
    <mergeCell ref="C1:F1"/>
    <mergeCell ref="B2:F2"/>
    <mergeCell ref="C3:F3"/>
    <mergeCell ref="A5:F5"/>
    <mergeCell ref="A6:F6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E321" activeCellId="0" sqref="E3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7" width="4.99"/>
    <col collapsed="false" customWidth="true" hidden="false" outlineLevel="0" max="3" min="3" style="78" width="5.13"/>
    <col collapsed="false" customWidth="true" hidden="false" outlineLevel="0" max="4" min="4" style="79" width="4.56"/>
    <col collapsed="false" customWidth="true" hidden="false" outlineLevel="0" max="5" min="5" style="80" width="46.85"/>
    <col collapsed="false" customWidth="true" hidden="true" outlineLevel="0" max="6" min="6" style="80" width="47.56"/>
    <col collapsed="false" customWidth="true" hidden="false" outlineLevel="0" max="7" min="7" style="76" width="11.99"/>
    <col collapsed="false" customWidth="true" hidden="false" outlineLevel="0" max="8" min="8" style="76" width="12.7"/>
    <col collapsed="false" customWidth="true" hidden="false" outlineLevel="0" max="9" min="9" style="76" width="11.85"/>
    <col collapsed="false" customWidth="false" hidden="false" outlineLevel="0" max="10" min="10" style="76" width="9.14"/>
    <col collapsed="false" customWidth="true" hidden="false" outlineLevel="0" max="13" min="11" style="76" width="12.14"/>
    <col collapsed="false" customWidth="false" hidden="false" outlineLevel="0" max="257" min="14" style="76" width="9.14"/>
  </cols>
  <sheetData>
    <row r="1" customFormat="false" ht="18.75" hidden="false" customHeight="true" outlineLevel="0" collapsed="false">
      <c r="B1" s="81"/>
      <c r="C1" s="82"/>
      <c r="D1" s="83"/>
      <c r="E1" s="80" t="s">
        <v>201</v>
      </c>
      <c r="G1" s="80"/>
      <c r="H1" s="80"/>
      <c r="I1" s="80"/>
    </row>
    <row r="2" customFormat="false" ht="48" hidden="false" customHeight="true" outlineLevel="0" collapsed="false">
      <c r="C2" s="82"/>
      <c r="D2" s="83"/>
      <c r="E2" s="84" t="s">
        <v>202</v>
      </c>
      <c r="F2" s="84"/>
      <c r="G2" s="84"/>
      <c r="H2" s="84"/>
      <c r="I2" s="84"/>
    </row>
    <row r="3" customFormat="false" ht="21" hidden="false" customHeight="true" outlineLevel="0" collapsed="false">
      <c r="C3" s="82"/>
      <c r="D3" s="83"/>
      <c r="G3" s="80"/>
      <c r="H3" s="80"/>
      <c r="I3" s="80"/>
    </row>
    <row r="4" customFormat="false" ht="14.25" hidden="false" customHeight="false" outlineLevel="0" collapsed="false">
      <c r="A4" s="7" t="s">
        <v>203</v>
      </c>
      <c r="B4" s="7"/>
      <c r="C4" s="7"/>
      <c r="D4" s="7"/>
      <c r="E4" s="7"/>
      <c r="F4" s="7"/>
      <c r="G4" s="7"/>
      <c r="H4" s="7"/>
      <c r="I4" s="7"/>
    </row>
    <row r="5" customFormat="false" ht="33" hidden="false" customHeight="true" outlineLevel="0" collapsed="false">
      <c r="A5" s="85" t="s">
        <v>204</v>
      </c>
      <c r="B5" s="85"/>
      <c r="C5" s="85"/>
      <c r="D5" s="85"/>
      <c r="E5" s="85"/>
      <c r="F5" s="85"/>
      <c r="G5" s="85"/>
      <c r="H5" s="85"/>
      <c r="I5" s="85"/>
    </row>
    <row r="6" customFormat="false" ht="3" hidden="false" customHeight="true" outlineLevel="0" collapsed="false">
      <c r="A6" s="76" t="s">
        <v>205</v>
      </c>
      <c r="B6" s="86"/>
      <c r="C6" s="87"/>
      <c r="D6" s="87"/>
      <c r="E6" s="87"/>
      <c r="F6" s="76"/>
    </row>
    <row r="7" customFormat="false" ht="15" hidden="false" customHeight="false" outlineLevel="0" collapsed="false">
      <c r="B7" s="86"/>
      <c r="C7" s="87"/>
      <c r="D7" s="87"/>
      <c r="E7" s="88"/>
      <c r="H7" s="89" t="s">
        <v>206</v>
      </c>
      <c r="I7" s="89"/>
      <c r="M7" s="90"/>
    </row>
    <row r="8" customFormat="false" ht="14.25" hidden="false" customHeight="true" outlineLevel="0" collapsed="false">
      <c r="A8" s="91" t="s">
        <v>207</v>
      </c>
      <c r="B8" s="92" t="s">
        <v>208</v>
      </c>
      <c r="C8" s="93" t="s">
        <v>209</v>
      </c>
      <c r="D8" s="94" t="s">
        <v>210</v>
      </c>
      <c r="E8" s="95" t="s">
        <v>211</v>
      </c>
      <c r="F8" s="96" t="s">
        <v>212</v>
      </c>
      <c r="G8" s="97" t="s">
        <v>213</v>
      </c>
      <c r="H8" s="98" t="s">
        <v>214</v>
      </c>
      <c r="I8" s="98"/>
    </row>
    <row r="9" customFormat="false" ht="27.75" hidden="false" customHeight="false" outlineLevel="0" collapsed="false">
      <c r="A9" s="91"/>
      <c r="B9" s="92"/>
      <c r="C9" s="92"/>
      <c r="D9" s="94"/>
      <c r="E9" s="95"/>
      <c r="F9" s="96"/>
      <c r="G9" s="97"/>
      <c r="H9" s="99" t="s">
        <v>215</v>
      </c>
      <c r="I9" s="100" t="s">
        <v>216</v>
      </c>
      <c r="K9" s="90"/>
      <c r="L9" s="90"/>
    </row>
    <row r="10" customFormat="false" ht="15" hidden="false" customHeight="false" outlineLevel="0" collapsed="false">
      <c r="A10" s="101" t="n">
        <v>1</v>
      </c>
      <c r="B10" s="102" t="n">
        <v>2</v>
      </c>
      <c r="C10" s="102" t="n">
        <v>3</v>
      </c>
      <c r="D10" s="103" t="n">
        <v>4</v>
      </c>
      <c r="E10" s="104" t="n">
        <v>5</v>
      </c>
      <c r="F10" s="105"/>
      <c r="G10" s="104" t="n">
        <v>6</v>
      </c>
      <c r="H10" s="106" t="n">
        <v>7</v>
      </c>
      <c r="I10" s="107" t="n">
        <v>8</v>
      </c>
      <c r="K10" s="90"/>
      <c r="L10" s="90"/>
      <c r="M10" s="90"/>
    </row>
    <row r="11" customFormat="false" ht="72" hidden="false" customHeight="false" outlineLevel="0" collapsed="false">
      <c r="A11" s="108" t="n">
        <v>2000</v>
      </c>
      <c r="B11" s="109" t="s">
        <v>217</v>
      </c>
      <c r="C11" s="110" t="s">
        <v>218</v>
      </c>
      <c r="D11" s="111" t="s">
        <v>218</v>
      </c>
      <c r="E11" s="95" t="s">
        <v>219</v>
      </c>
      <c r="F11" s="96"/>
      <c r="G11" s="112" t="n">
        <f aca="false">H11+I11-H309</f>
        <v>3142608</v>
      </c>
      <c r="H11" s="113" t="n">
        <f aca="false">H12+H92+H145+H167+H216+H248+H264+H277+H309</f>
        <v>2202017</v>
      </c>
      <c r="I11" s="114" t="n">
        <f aca="false">I12+I92+I145+I167+I216</f>
        <v>1550591</v>
      </c>
      <c r="K11" s="90"/>
      <c r="L11" s="90"/>
    </row>
    <row r="12" customFormat="false" ht="57" hidden="false" customHeight="false" outlineLevel="0" collapsed="false">
      <c r="A12" s="115" t="n">
        <v>2100</v>
      </c>
      <c r="B12" s="116" t="s">
        <v>220</v>
      </c>
      <c r="C12" s="64" t="s">
        <v>221</v>
      </c>
      <c r="D12" s="117" t="s">
        <v>221</v>
      </c>
      <c r="E12" s="118" t="s">
        <v>222</v>
      </c>
      <c r="F12" s="119" t="s">
        <v>223</v>
      </c>
      <c r="G12" s="120" t="n">
        <f aca="false">H12+I12</f>
        <v>693417</v>
      </c>
      <c r="H12" s="121" t="n">
        <f aca="false">H14+H23+H34</f>
        <v>565417</v>
      </c>
      <c r="I12" s="121" t="n">
        <f aca="false">I14+I34</f>
        <v>128000</v>
      </c>
      <c r="K12" s="90"/>
      <c r="L12" s="90"/>
      <c r="M12" s="90"/>
    </row>
    <row r="13" customFormat="false" ht="14.25" hidden="false" customHeight="false" outlineLevel="0" collapsed="false">
      <c r="A13" s="115"/>
      <c r="B13" s="116"/>
      <c r="C13" s="64"/>
      <c r="D13" s="117"/>
      <c r="E13" s="122" t="s">
        <v>9</v>
      </c>
      <c r="F13" s="123"/>
      <c r="G13" s="124"/>
      <c r="H13" s="125"/>
      <c r="I13" s="126"/>
      <c r="M13" s="90"/>
    </row>
    <row r="14" customFormat="false" ht="57" hidden="false" customHeight="false" outlineLevel="0" collapsed="false">
      <c r="A14" s="127" t="n">
        <v>2110</v>
      </c>
      <c r="B14" s="116" t="s">
        <v>220</v>
      </c>
      <c r="C14" s="128" t="s">
        <v>224</v>
      </c>
      <c r="D14" s="129" t="s">
        <v>221</v>
      </c>
      <c r="E14" s="130" t="s">
        <v>225</v>
      </c>
      <c r="F14" s="131" t="s">
        <v>226</v>
      </c>
      <c r="G14" s="132" t="n">
        <f aca="false">H14+I14</f>
        <v>417300</v>
      </c>
      <c r="H14" s="133" t="n">
        <v>402300</v>
      </c>
      <c r="I14" s="134" t="n">
        <v>15000</v>
      </c>
    </row>
    <row r="15" customFormat="false" ht="14.25" hidden="false" customHeight="false" outlineLevel="0" collapsed="false">
      <c r="A15" s="127"/>
      <c r="B15" s="116"/>
      <c r="C15" s="128"/>
      <c r="D15" s="129"/>
      <c r="E15" s="122" t="s">
        <v>38</v>
      </c>
      <c r="F15" s="131"/>
      <c r="G15" s="135"/>
      <c r="H15" s="133"/>
      <c r="I15" s="134"/>
    </row>
    <row r="16" customFormat="false" ht="27" hidden="false" customHeight="false" outlineLevel="0" collapsed="false">
      <c r="A16" s="127" t="n">
        <v>2111</v>
      </c>
      <c r="B16" s="136" t="s">
        <v>220</v>
      </c>
      <c r="C16" s="15" t="s">
        <v>224</v>
      </c>
      <c r="D16" s="137" t="s">
        <v>224</v>
      </c>
      <c r="E16" s="122" t="s">
        <v>227</v>
      </c>
      <c r="F16" s="138" t="s">
        <v>228</v>
      </c>
      <c r="G16" s="132" t="n">
        <f aca="false">H16+I16</f>
        <v>417300</v>
      </c>
      <c r="H16" s="139" t="n">
        <v>402300</v>
      </c>
      <c r="I16" s="140" t="n">
        <v>15000</v>
      </c>
      <c r="L16" s="90"/>
    </row>
    <row r="17" customFormat="false" ht="27" hidden="false" customHeight="false" outlineLevel="0" collapsed="false">
      <c r="A17" s="127" t="n">
        <v>2112</v>
      </c>
      <c r="B17" s="136" t="s">
        <v>220</v>
      </c>
      <c r="C17" s="15" t="s">
        <v>224</v>
      </c>
      <c r="D17" s="137" t="s">
        <v>229</v>
      </c>
      <c r="E17" s="122" t="s">
        <v>230</v>
      </c>
      <c r="F17" s="138" t="s">
        <v>231</v>
      </c>
      <c r="G17" s="132"/>
      <c r="H17" s="139"/>
      <c r="I17" s="140"/>
      <c r="K17" s="90"/>
    </row>
    <row r="18" customFormat="false" ht="13.5" hidden="false" customHeight="false" outlineLevel="0" collapsed="false">
      <c r="A18" s="127" t="n">
        <v>2113</v>
      </c>
      <c r="B18" s="136" t="s">
        <v>220</v>
      </c>
      <c r="C18" s="15" t="s">
        <v>224</v>
      </c>
      <c r="D18" s="137" t="s">
        <v>232</v>
      </c>
      <c r="E18" s="122" t="s">
        <v>233</v>
      </c>
      <c r="F18" s="138" t="s">
        <v>234</v>
      </c>
      <c r="G18" s="132"/>
      <c r="H18" s="139"/>
      <c r="I18" s="140"/>
    </row>
    <row r="19" customFormat="false" ht="14.25" hidden="false" customHeight="false" outlineLevel="0" collapsed="false">
      <c r="A19" s="127" t="n">
        <v>2120</v>
      </c>
      <c r="B19" s="116" t="s">
        <v>220</v>
      </c>
      <c r="C19" s="128" t="s">
        <v>229</v>
      </c>
      <c r="D19" s="129" t="s">
        <v>221</v>
      </c>
      <c r="E19" s="130" t="s">
        <v>235</v>
      </c>
      <c r="F19" s="131" t="s">
        <v>236</v>
      </c>
      <c r="G19" s="132"/>
      <c r="H19" s="139"/>
      <c r="I19" s="140"/>
    </row>
    <row r="20" customFormat="false" ht="14.25" hidden="false" customHeight="false" outlineLevel="0" collapsed="false">
      <c r="A20" s="127"/>
      <c r="B20" s="116"/>
      <c r="C20" s="128"/>
      <c r="D20" s="129"/>
      <c r="E20" s="122" t="s">
        <v>38</v>
      </c>
      <c r="F20" s="131"/>
      <c r="G20" s="135"/>
      <c r="H20" s="133"/>
      <c r="I20" s="134"/>
    </row>
    <row r="21" customFormat="false" ht="27" hidden="false" customHeight="false" outlineLevel="0" collapsed="false">
      <c r="A21" s="127" t="n">
        <v>2121</v>
      </c>
      <c r="B21" s="136" t="s">
        <v>220</v>
      </c>
      <c r="C21" s="15" t="s">
        <v>229</v>
      </c>
      <c r="D21" s="137" t="s">
        <v>224</v>
      </c>
      <c r="E21" s="141" t="s">
        <v>237</v>
      </c>
      <c r="F21" s="138" t="s">
        <v>238</v>
      </c>
      <c r="G21" s="132"/>
      <c r="H21" s="139"/>
      <c r="I21" s="140"/>
    </row>
    <row r="22" customFormat="false" ht="27" hidden="false" customHeight="false" outlineLevel="0" collapsed="false">
      <c r="A22" s="127" t="n">
        <v>2122</v>
      </c>
      <c r="B22" s="136" t="s">
        <v>220</v>
      </c>
      <c r="C22" s="15" t="s">
        <v>229</v>
      </c>
      <c r="D22" s="137" t="s">
        <v>229</v>
      </c>
      <c r="E22" s="122" t="s">
        <v>239</v>
      </c>
      <c r="F22" s="138" t="s">
        <v>240</v>
      </c>
      <c r="G22" s="132"/>
      <c r="H22" s="139"/>
      <c r="I22" s="140"/>
    </row>
    <row r="23" customFormat="false" ht="14.25" hidden="false" customHeight="false" outlineLevel="0" collapsed="false">
      <c r="A23" s="127" t="n">
        <v>2130</v>
      </c>
      <c r="B23" s="116" t="s">
        <v>220</v>
      </c>
      <c r="C23" s="128" t="s">
        <v>232</v>
      </c>
      <c r="D23" s="129" t="s">
        <v>221</v>
      </c>
      <c r="E23" s="130" t="s">
        <v>241</v>
      </c>
      <c r="F23" s="142" t="s">
        <v>242</v>
      </c>
      <c r="G23" s="139" t="n">
        <f aca="false">H23</f>
        <v>2227.2</v>
      </c>
      <c r="H23" s="139" t="n">
        <f aca="false">H27</f>
        <v>2227.2</v>
      </c>
      <c r="I23" s="140"/>
    </row>
    <row r="24" customFormat="false" ht="14.25" hidden="false" customHeight="false" outlineLevel="0" collapsed="false">
      <c r="A24" s="127"/>
      <c r="B24" s="116"/>
      <c r="C24" s="128"/>
      <c r="D24" s="129"/>
      <c r="E24" s="122" t="s">
        <v>38</v>
      </c>
      <c r="F24" s="131"/>
      <c r="G24" s="133"/>
      <c r="H24" s="133"/>
      <c r="I24" s="134"/>
    </row>
    <row r="25" customFormat="false" ht="27" hidden="false" customHeight="false" outlineLevel="0" collapsed="false">
      <c r="A25" s="127" t="n">
        <v>2131</v>
      </c>
      <c r="B25" s="136" t="s">
        <v>220</v>
      </c>
      <c r="C25" s="15" t="s">
        <v>232</v>
      </c>
      <c r="D25" s="137" t="s">
        <v>224</v>
      </c>
      <c r="E25" s="122" t="s">
        <v>243</v>
      </c>
      <c r="F25" s="138" t="s">
        <v>244</v>
      </c>
      <c r="G25" s="139"/>
      <c r="H25" s="139" t="n">
        <v>0</v>
      </c>
      <c r="I25" s="140"/>
    </row>
    <row r="26" customFormat="false" ht="27" hidden="false" customHeight="false" outlineLevel="0" collapsed="false">
      <c r="A26" s="127" t="n">
        <v>2132</v>
      </c>
      <c r="B26" s="136" t="s">
        <v>220</v>
      </c>
      <c r="C26" s="15" t="n">
        <v>3</v>
      </c>
      <c r="D26" s="137" t="n">
        <v>2</v>
      </c>
      <c r="E26" s="122" t="s">
        <v>245</v>
      </c>
      <c r="F26" s="138" t="s">
        <v>246</v>
      </c>
      <c r="G26" s="139"/>
      <c r="H26" s="139"/>
      <c r="I26" s="140"/>
    </row>
    <row r="27" customFormat="false" ht="13.5" hidden="false" customHeight="false" outlineLevel="0" collapsed="false">
      <c r="A27" s="127" t="n">
        <v>2133</v>
      </c>
      <c r="B27" s="136" t="s">
        <v>220</v>
      </c>
      <c r="C27" s="15" t="n">
        <v>3</v>
      </c>
      <c r="D27" s="137" t="n">
        <v>3</v>
      </c>
      <c r="E27" s="122" t="s">
        <v>247</v>
      </c>
      <c r="F27" s="138" t="s">
        <v>248</v>
      </c>
      <c r="G27" s="139" t="n">
        <f aca="false">H27</f>
        <v>2227.2</v>
      </c>
      <c r="H27" s="139" t="n">
        <v>2227.2</v>
      </c>
      <c r="I27" s="140"/>
    </row>
    <row r="28" customFormat="false" ht="28.5" hidden="false" customHeight="false" outlineLevel="0" collapsed="false">
      <c r="A28" s="127" t="n">
        <v>2140</v>
      </c>
      <c r="B28" s="116" t="s">
        <v>220</v>
      </c>
      <c r="C28" s="128" t="n">
        <v>4</v>
      </c>
      <c r="D28" s="129" t="n">
        <v>0</v>
      </c>
      <c r="E28" s="130" t="s">
        <v>249</v>
      </c>
      <c r="F28" s="131" t="s">
        <v>250</v>
      </c>
      <c r="G28" s="139"/>
      <c r="H28" s="139"/>
      <c r="I28" s="140"/>
    </row>
    <row r="29" customFormat="false" ht="14.25" hidden="false" customHeight="false" outlineLevel="0" collapsed="false">
      <c r="A29" s="127"/>
      <c r="B29" s="116"/>
      <c r="C29" s="128"/>
      <c r="D29" s="129"/>
      <c r="E29" s="122" t="s">
        <v>38</v>
      </c>
      <c r="F29" s="131"/>
      <c r="G29" s="133"/>
      <c r="H29" s="133"/>
      <c r="I29" s="134"/>
    </row>
    <row r="30" customFormat="false" ht="13.5" hidden="false" customHeight="false" outlineLevel="0" collapsed="false">
      <c r="A30" s="127" t="n">
        <v>2141</v>
      </c>
      <c r="B30" s="136" t="s">
        <v>220</v>
      </c>
      <c r="C30" s="15" t="n">
        <v>4</v>
      </c>
      <c r="D30" s="137" t="n">
        <v>1</v>
      </c>
      <c r="E30" s="122" t="s">
        <v>251</v>
      </c>
      <c r="F30" s="143" t="s">
        <v>252</v>
      </c>
      <c r="G30" s="139"/>
      <c r="H30" s="139"/>
      <c r="I30" s="140"/>
    </row>
    <row r="31" customFormat="false" ht="42.75" hidden="false" customHeight="false" outlineLevel="0" collapsed="false">
      <c r="A31" s="127" t="n">
        <v>2150</v>
      </c>
      <c r="B31" s="116" t="s">
        <v>220</v>
      </c>
      <c r="C31" s="128" t="n">
        <v>5</v>
      </c>
      <c r="D31" s="129" t="n">
        <v>0</v>
      </c>
      <c r="E31" s="130" t="s">
        <v>253</v>
      </c>
      <c r="F31" s="131" t="s">
        <v>254</v>
      </c>
      <c r="G31" s="139"/>
      <c r="H31" s="139"/>
      <c r="I31" s="140"/>
      <c r="L31" s="90"/>
    </row>
    <row r="32" customFormat="false" ht="14.25" hidden="false" customHeight="false" outlineLevel="0" collapsed="false">
      <c r="A32" s="127"/>
      <c r="B32" s="116"/>
      <c r="C32" s="128"/>
      <c r="D32" s="129"/>
      <c r="E32" s="122" t="s">
        <v>38</v>
      </c>
      <c r="F32" s="131"/>
      <c r="G32" s="133"/>
      <c r="H32" s="133"/>
      <c r="I32" s="134"/>
    </row>
    <row r="33" customFormat="false" ht="40.5" hidden="false" customHeight="false" outlineLevel="0" collapsed="false">
      <c r="A33" s="127" t="n">
        <v>2151</v>
      </c>
      <c r="B33" s="136" t="s">
        <v>220</v>
      </c>
      <c r="C33" s="15" t="n">
        <v>5</v>
      </c>
      <c r="D33" s="137" t="n">
        <v>1</v>
      </c>
      <c r="E33" s="122" t="s">
        <v>255</v>
      </c>
      <c r="F33" s="143" t="s">
        <v>256</v>
      </c>
      <c r="G33" s="139"/>
      <c r="H33" s="139"/>
      <c r="I33" s="140"/>
    </row>
    <row r="34" customFormat="false" ht="28.5" hidden="false" customHeight="false" outlineLevel="0" collapsed="false">
      <c r="A34" s="127" t="n">
        <v>2160</v>
      </c>
      <c r="B34" s="116" t="s">
        <v>220</v>
      </c>
      <c r="C34" s="128" t="n">
        <v>6</v>
      </c>
      <c r="D34" s="129" t="n">
        <v>0</v>
      </c>
      <c r="E34" s="130" t="s">
        <v>257</v>
      </c>
      <c r="F34" s="131" t="s">
        <v>258</v>
      </c>
      <c r="G34" s="139" t="n">
        <f aca="false">H34+I34</f>
        <v>273889.8</v>
      </c>
      <c r="H34" s="139" t="n">
        <f aca="false">H36</f>
        <v>160889.8</v>
      </c>
      <c r="I34" s="140" t="n">
        <f aca="false">I36</f>
        <v>113000</v>
      </c>
    </row>
    <row r="35" customFormat="false" ht="14.25" hidden="false" customHeight="false" outlineLevel="0" collapsed="false">
      <c r="A35" s="127"/>
      <c r="B35" s="116"/>
      <c r="C35" s="128"/>
      <c r="D35" s="129"/>
      <c r="E35" s="122" t="s">
        <v>38</v>
      </c>
      <c r="F35" s="131"/>
      <c r="G35" s="133"/>
      <c r="H35" s="133"/>
      <c r="I35" s="134"/>
    </row>
    <row r="36" customFormat="false" ht="27" hidden="false" customHeight="false" outlineLevel="0" collapsed="false">
      <c r="A36" s="127" t="n">
        <v>2161</v>
      </c>
      <c r="B36" s="136" t="s">
        <v>220</v>
      </c>
      <c r="C36" s="15" t="n">
        <v>6</v>
      </c>
      <c r="D36" s="137" t="n">
        <v>1</v>
      </c>
      <c r="E36" s="122" t="s">
        <v>259</v>
      </c>
      <c r="F36" s="138" t="s">
        <v>260</v>
      </c>
      <c r="G36" s="139" t="n">
        <f aca="false">H36+I36</f>
        <v>273889.8</v>
      </c>
      <c r="H36" s="139" t="n">
        <v>160889.8</v>
      </c>
      <c r="I36" s="140" t="n">
        <v>113000</v>
      </c>
    </row>
    <row r="37" customFormat="false" ht="14.25" hidden="false" customHeight="false" outlineLevel="0" collapsed="false">
      <c r="A37" s="127" t="n">
        <v>2170</v>
      </c>
      <c r="B37" s="116" t="s">
        <v>220</v>
      </c>
      <c r="C37" s="128" t="n">
        <v>7</v>
      </c>
      <c r="D37" s="129" t="n">
        <v>0</v>
      </c>
      <c r="E37" s="130" t="s">
        <v>261</v>
      </c>
      <c r="F37" s="138"/>
      <c r="G37" s="132"/>
      <c r="H37" s="139"/>
      <c r="I37" s="140"/>
    </row>
    <row r="38" customFormat="false" ht="11.25" hidden="false" customHeight="true" outlineLevel="0" collapsed="false">
      <c r="A38" s="127"/>
      <c r="B38" s="116"/>
      <c r="C38" s="128"/>
      <c r="D38" s="129"/>
      <c r="E38" s="122" t="s">
        <v>38</v>
      </c>
      <c r="F38" s="131"/>
      <c r="G38" s="135"/>
      <c r="H38" s="133"/>
      <c r="I38" s="134"/>
    </row>
    <row r="39" customFormat="false" ht="0.75" hidden="true" customHeight="true" outlineLevel="0" collapsed="false">
      <c r="A39" s="127" t="n">
        <v>2171</v>
      </c>
      <c r="B39" s="136" t="s">
        <v>220</v>
      </c>
      <c r="C39" s="15" t="n">
        <v>7</v>
      </c>
      <c r="D39" s="137" t="n">
        <v>1</v>
      </c>
      <c r="E39" s="122" t="s">
        <v>261</v>
      </c>
      <c r="F39" s="138"/>
      <c r="G39" s="132"/>
      <c r="H39" s="139"/>
      <c r="I39" s="140"/>
    </row>
    <row r="40" customFormat="false" ht="42.75" hidden="true" customHeight="false" outlineLevel="0" collapsed="false">
      <c r="A40" s="127" t="n">
        <v>2180</v>
      </c>
      <c r="B40" s="116" t="s">
        <v>220</v>
      </c>
      <c r="C40" s="128" t="n">
        <v>8</v>
      </c>
      <c r="D40" s="129" t="n">
        <v>0</v>
      </c>
      <c r="E40" s="130" t="s">
        <v>262</v>
      </c>
      <c r="F40" s="131" t="s">
        <v>263</v>
      </c>
      <c r="G40" s="132"/>
      <c r="H40" s="139"/>
      <c r="I40" s="140"/>
    </row>
    <row r="41" customFormat="false" ht="14.25" hidden="true" customHeight="false" outlineLevel="0" collapsed="false">
      <c r="A41" s="127"/>
      <c r="B41" s="116"/>
      <c r="C41" s="128"/>
      <c r="D41" s="129"/>
      <c r="E41" s="122" t="s">
        <v>38</v>
      </c>
      <c r="F41" s="131"/>
      <c r="G41" s="135"/>
      <c r="H41" s="133"/>
      <c r="I41" s="134"/>
    </row>
    <row r="42" customFormat="false" ht="27" hidden="true" customHeight="false" outlineLevel="0" collapsed="false">
      <c r="A42" s="127" t="n">
        <v>2181</v>
      </c>
      <c r="B42" s="136" t="s">
        <v>220</v>
      </c>
      <c r="C42" s="15" t="n">
        <v>8</v>
      </c>
      <c r="D42" s="137" t="n">
        <v>1</v>
      </c>
      <c r="E42" s="122" t="s">
        <v>262</v>
      </c>
      <c r="F42" s="143" t="s">
        <v>264</v>
      </c>
      <c r="G42" s="132"/>
      <c r="H42" s="139"/>
      <c r="I42" s="140"/>
    </row>
    <row r="43" customFormat="false" ht="13.5" hidden="true" customHeight="false" outlineLevel="0" collapsed="false">
      <c r="A43" s="127"/>
      <c r="B43" s="136"/>
      <c r="C43" s="15"/>
      <c r="D43" s="137"/>
      <c r="E43" s="144" t="s">
        <v>38</v>
      </c>
      <c r="F43" s="143"/>
      <c r="G43" s="132"/>
      <c r="H43" s="139"/>
      <c r="I43" s="140"/>
    </row>
    <row r="44" customFormat="false" ht="13.5" hidden="true" customHeight="false" outlineLevel="0" collapsed="false">
      <c r="A44" s="127" t="n">
        <v>2182</v>
      </c>
      <c r="B44" s="136" t="s">
        <v>220</v>
      </c>
      <c r="C44" s="15" t="n">
        <v>8</v>
      </c>
      <c r="D44" s="137" t="n">
        <v>1</v>
      </c>
      <c r="E44" s="144" t="s">
        <v>265</v>
      </c>
      <c r="F44" s="143"/>
      <c r="G44" s="132"/>
      <c r="H44" s="139"/>
      <c r="I44" s="140"/>
    </row>
    <row r="45" customFormat="false" ht="13.5" hidden="true" customHeight="false" outlineLevel="0" collapsed="false">
      <c r="A45" s="127" t="n">
        <v>2183</v>
      </c>
      <c r="B45" s="136" t="s">
        <v>220</v>
      </c>
      <c r="C45" s="15" t="n">
        <v>8</v>
      </c>
      <c r="D45" s="137" t="n">
        <v>1</v>
      </c>
      <c r="E45" s="144" t="s">
        <v>266</v>
      </c>
      <c r="F45" s="143"/>
      <c r="G45" s="132"/>
      <c r="H45" s="139"/>
      <c r="I45" s="140"/>
    </row>
    <row r="46" customFormat="false" ht="27" hidden="true" customHeight="false" outlineLevel="0" collapsed="false">
      <c r="A46" s="127" t="n">
        <v>2184</v>
      </c>
      <c r="B46" s="136" t="s">
        <v>220</v>
      </c>
      <c r="C46" s="15" t="n">
        <v>8</v>
      </c>
      <c r="D46" s="137" t="n">
        <v>1</v>
      </c>
      <c r="E46" s="144" t="s">
        <v>267</v>
      </c>
      <c r="F46" s="143"/>
      <c r="G46" s="132"/>
      <c r="H46" s="139"/>
      <c r="I46" s="140"/>
    </row>
    <row r="47" customFormat="false" ht="13.5" hidden="true" customHeight="false" outlineLevel="0" collapsed="false">
      <c r="A47" s="127" t="n">
        <v>2185</v>
      </c>
      <c r="B47" s="136" t="s">
        <v>220</v>
      </c>
      <c r="C47" s="15" t="n">
        <v>8</v>
      </c>
      <c r="D47" s="137" t="n">
        <v>1</v>
      </c>
      <c r="E47" s="144"/>
      <c r="F47" s="143"/>
      <c r="G47" s="132"/>
      <c r="H47" s="139"/>
      <c r="I47" s="140"/>
    </row>
    <row r="48" customFormat="false" ht="28.5" hidden="true" customHeight="false" outlineLevel="0" collapsed="false">
      <c r="A48" s="127" t="n">
        <v>2200</v>
      </c>
      <c r="B48" s="116" t="s">
        <v>268</v>
      </c>
      <c r="C48" s="128" t="n">
        <v>0</v>
      </c>
      <c r="D48" s="129" t="n">
        <v>0</v>
      </c>
      <c r="E48" s="118" t="s">
        <v>269</v>
      </c>
      <c r="F48" s="145" t="s">
        <v>270</v>
      </c>
      <c r="G48" s="120"/>
      <c r="H48" s="146"/>
      <c r="I48" s="147"/>
    </row>
    <row r="49" customFormat="false" ht="14.25" hidden="true" customHeight="false" outlineLevel="0" collapsed="false">
      <c r="A49" s="115"/>
      <c r="B49" s="116"/>
      <c r="C49" s="64"/>
      <c r="D49" s="117"/>
      <c r="E49" s="122" t="s">
        <v>9</v>
      </c>
      <c r="F49" s="123"/>
      <c r="G49" s="124"/>
      <c r="H49" s="125"/>
      <c r="I49" s="126"/>
    </row>
    <row r="50" customFormat="false" ht="14.25" hidden="true" customHeight="false" outlineLevel="0" collapsed="false">
      <c r="A50" s="127" t="n">
        <v>2210</v>
      </c>
      <c r="B50" s="116" t="s">
        <v>268</v>
      </c>
      <c r="C50" s="15" t="n">
        <v>1</v>
      </c>
      <c r="D50" s="137" t="n">
        <v>0</v>
      </c>
      <c r="E50" s="130" t="s">
        <v>271</v>
      </c>
      <c r="F50" s="148" t="s">
        <v>272</v>
      </c>
      <c r="G50" s="132"/>
      <c r="H50" s="139"/>
      <c r="I50" s="140"/>
    </row>
    <row r="51" customFormat="false" ht="14.25" hidden="true" customHeight="false" outlineLevel="0" collapsed="false">
      <c r="A51" s="127"/>
      <c r="B51" s="116"/>
      <c r="C51" s="128"/>
      <c r="D51" s="129"/>
      <c r="E51" s="122" t="s">
        <v>38</v>
      </c>
      <c r="F51" s="131"/>
      <c r="G51" s="135"/>
      <c r="H51" s="133"/>
      <c r="I51" s="134"/>
    </row>
    <row r="52" customFormat="false" ht="13.5" hidden="true" customHeight="false" outlineLevel="0" collapsed="false">
      <c r="A52" s="127" t="n">
        <v>2211</v>
      </c>
      <c r="B52" s="136" t="s">
        <v>268</v>
      </c>
      <c r="C52" s="15" t="n">
        <v>1</v>
      </c>
      <c r="D52" s="137" t="n">
        <v>1</v>
      </c>
      <c r="E52" s="122" t="s">
        <v>273</v>
      </c>
      <c r="F52" s="143" t="s">
        <v>274</v>
      </c>
      <c r="G52" s="132"/>
      <c r="H52" s="139"/>
      <c r="I52" s="140"/>
    </row>
    <row r="53" customFormat="false" ht="14.25" hidden="true" customHeight="false" outlineLevel="0" collapsed="false">
      <c r="A53" s="127" t="n">
        <v>2220</v>
      </c>
      <c r="B53" s="116" t="s">
        <v>268</v>
      </c>
      <c r="C53" s="128" t="n">
        <v>2</v>
      </c>
      <c r="D53" s="129" t="n">
        <v>0</v>
      </c>
      <c r="E53" s="130" t="s">
        <v>275</v>
      </c>
      <c r="F53" s="148" t="s">
        <v>276</v>
      </c>
      <c r="G53" s="132"/>
      <c r="H53" s="139"/>
      <c r="I53" s="140"/>
    </row>
    <row r="54" customFormat="false" ht="14.25" hidden="true" customHeight="false" outlineLevel="0" collapsed="false">
      <c r="A54" s="127"/>
      <c r="B54" s="116"/>
      <c r="C54" s="128"/>
      <c r="D54" s="129"/>
      <c r="E54" s="122" t="s">
        <v>38</v>
      </c>
      <c r="F54" s="131"/>
      <c r="G54" s="135"/>
      <c r="H54" s="133"/>
      <c r="I54" s="134"/>
    </row>
    <row r="55" customFormat="false" ht="14.25" hidden="true" customHeight="true" outlineLevel="0" collapsed="false">
      <c r="A55" s="127" t="n">
        <v>2221</v>
      </c>
      <c r="B55" s="136" t="s">
        <v>268</v>
      </c>
      <c r="C55" s="15" t="n">
        <v>2</v>
      </c>
      <c r="D55" s="137" t="n">
        <v>1</v>
      </c>
      <c r="E55" s="122" t="s">
        <v>277</v>
      </c>
      <c r="F55" s="143" t="s">
        <v>278</v>
      </c>
      <c r="G55" s="132"/>
      <c r="H55" s="139"/>
      <c r="I55" s="140"/>
    </row>
    <row r="56" customFormat="false" ht="14.25" hidden="true" customHeight="false" outlineLevel="0" collapsed="false">
      <c r="A56" s="127" t="n">
        <v>2230</v>
      </c>
      <c r="B56" s="116" t="s">
        <v>268</v>
      </c>
      <c r="C56" s="15" t="n">
        <v>3</v>
      </c>
      <c r="D56" s="137" t="n">
        <v>0</v>
      </c>
      <c r="E56" s="130" t="s">
        <v>279</v>
      </c>
      <c r="F56" s="148" t="s">
        <v>280</v>
      </c>
      <c r="G56" s="132"/>
      <c r="H56" s="139"/>
      <c r="I56" s="140"/>
    </row>
    <row r="57" customFormat="false" ht="14.25" hidden="true" customHeight="false" outlineLevel="0" collapsed="false">
      <c r="A57" s="127"/>
      <c r="B57" s="116"/>
      <c r="C57" s="128"/>
      <c r="D57" s="129"/>
      <c r="E57" s="122" t="s">
        <v>38</v>
      </c>
      <c r="F57" s="131"/>
      <c r="G57" s="135"/>
      <c r="H57" s="133"/>
      <c r="I57" s="134"/>
    </row>
    <row r="58" customFormat="false" ht="13.5" hidden="true" customHeight="false" outlineLevel="0" collapsed="false">
      <c r="A58" s="127" t="n">
        <v>2231</v>
      </c>
      <c r="B58" s="136" t="s">
        <v>268</v>
      </c>
      <c r="C58" s="15" t="n">
        <v>3</v>
      </c>
      <c r="D58" s="137" t="n">
        <v>1</v>
      </c>
      <c r="E58" s="122" t="s">
        <v>281</v>
      </c>
      <c r="F58" s="143" t="s">
        <v>282</v>
      </c>
      <c r="G58" s="132"/>
      <c r="H58" s="139"/>
      <c r="I58" s="140"/>
    </row>
    <row r="59" customFormat="false" ht="28.5" hidden="true" customHeight="false" outlineLevel="0" collapsed="false">
      <c r="A59" s="127" t="n">
        <v>2240</v>
      </c>
      <c r="B59" s="116" t="s">
        <v>268</v>
      </c>
      <c r="C59" s="128" t="n">
        <v>4</v>
      </c>
      <c r="D59" s="129" t="n">
        <v>0</v>
      </c>
      <c r="E59" s="130" t="s">
        <v>283</v>
      </c>
      <c r="F59" s="131" t="s">
        <v>284</v>
      </c>
      <c r="G59" s="132"/>
      <c r="H59" s="139"/>
      <c r="I59" s="140"/>
    </row>
    <row r="60" customFormat="false" ht="14.25" hidden="true" customHeight="false" outlineLevel="0" collapsed="false">
      <c r="A60" s="127"/>
      <c r="B60" s="116"/>
      <c r="C60" s="128"/>
      <c r="D60" s="129"/>
      <c r="E60" s="122" t="s">
        <v>38</v>
      </c>
      <c r="F60" s="131"/>
      <c r="G60" s="135"/>
      <c r="H60" s="133"/>
      <c r="I60" s="134"/>
    </row>
    <row r="61" customFormat="false" ht="27" hidden="true" customHeight="false" outlineLevel="0" collapsed="false">
      <c r="A61" s="127" t="n">
        <v>2241</v>
      </c>
      <c r="B61" s="136" t="s">
        <v>268</v>
      </c>
      <c r="C61" s="15" t="n">
        <v>4</v>
      </c>
      <c r="D61" s="137" t="n">
        <v>1</v>
      </c>
      <c r="E61" s="122" t="s">
        <v>283</v>
      </c>
      <c r="F61" s="143" t="s">
        <v>284</v>
      </c>
      <c r="G61" s="132"/>
      <c r="H61" s="139"/>
      <c r="I61" s="140"/>
    </row>
    <row r="62" customFormat="false" ht="14.25" hidden="true" customHeight="false" outlineLevel="0" collapsed="false">
      <c r="A62" s="127"/>
      <c r="B62" s="116"/>
      <c r="C62" s="128"/>
      <c r="D62" s="129"/>
      <c r="E62" s="122" t="s">
        <v>38</v>
      </c>
      <c r="F62" s="131"/>
      <c r="G62" s="135"/>
      <c r="H62" s="133"/>
      <c r="I62" s="134"/>
    </row>
    <row r="63" customFormat="false" ht="14.25" hidden="true" customHeight="false" outlineLevel="0" collapsed="false">
      <c r="A63" s="127" t="n">
        <v>2250</v>
      </c>
      <c r="B63" s="116" t="s">
        <v>268</v>
      </c>
      <c r="C63" s="128" t="n">
        <v>5</v>
      </c>
      <c r="D63" s="129" t="n">
        <v>0</v>
      </c>
      <c r="E63" s="130" t="s">
        <v>285</v>
      </c>
      <c r="F63" s="131" t="s">
        <v>286</v>
      </c>
      <c r="G63" s="132"/>
      <c r="H63" s="139"/>
      <c r="I63" s="140"/>
    </row>
    <row r="64" customFormat="false" ht="14.25" hidden="true" customHeight="false" outlineLevel="0" collapsed="false">
      <c r="A64" s="127"/>
      <c r="B64" s="116"/>
      <c r="C64" s="128"/>
      <c r="D64" s="129"/>
      <c r="E64" s="122" t="s">
        <v>38</v>
      </c>
      <c r="F64" s="131"/>
      <c r="G64" s="135"/>
      <c r="H64" s="133"/>
      <c r="I64" s="134"/>
    </row>
    <row r="65" customFormat="false" ht="13.5" hidden="true" customHeight="false" outlineLevel="0" collapsed="false">
      <c r="A65" s="127" t="n">
        <v>2251</v>
      </c>
      <c r="B65" s="136" t="s">
        <v>268</v>
      </c>
      <c r="C65" s="15" t="n">
        <v>5</v>
      </c>
      <c r="D65" s="137" t="n">
        <v>1</v>
      </c>
      <c r="E65" s="122" t="s">
        <v>285</v>
      </c>
      <c r="F65" s="143" t="s">
        <v>287</v>
      </c>
      <c r="G65" s="132"/>
      <c r="H65" s="139"/>
      <c r="I65" s="140"/>
    </row>
    <row r="66" customFormat="false" ht="57" hidden="true" customHeight="false" outlineLevel="0" collapsed="false">
      <c r="A66" s="127" t="n">
        <v>2300</v>
      </c>
      <c r="B66" s="149" t="s">
        <v>288</v>
      </c>
      <c r="C66" s="128" t="n">
        <v>0</v>
      </c>
      <c r="D66" s="129" t="n">
        <v>0</v>
      </c>
      <c r="E66" s="150" t="s">
        <v>289</v>
      </c>
      <c r="F66" s="145" t="s">
        <v>290</v>
      </c>
      <c r="G66" s="120"/>
      <c r="H66" s="146"/>
      <c r="I66" s="147"/>
    </row>
    <row r="67" customFormat="false" ht="14.25" hidden="true" customHeight="false" outlineLevel="0" collapsed="false">
      <c r="A67" s="115"/>
      <c r="B67" s="116"/>
      <c r="C67" s="64"/>
      <c r="D67" s="117"/>
      <c r="E67" s="122" t="s">
        <v>9</v>
      </c>
      <c r="F67" s="123"/>
      <c r="G67" s="124"/>
      <c r="H67" s="125"/>
      <c r="I67" s="126"/>
    </row>
    <row r="68" customFormat="false" ht="14.25" hidden="true" customHeight="false" outlineLevel="0" collapsed="false">
      <c r="A68" s="127" t="n">
        <v>2310</v>
      </c>
      <c r="B68" s="149" t="s">
        <v>288</v>
      </c>
      <c r="C68" s="128" t="n">
        <v>1</v>
      </c>
      <c r="D68" s="129" t="n">
        <v>0</v>
      </c>
      <c r="E68" s="130" t="s">
        <v>291</v>
      </c>
      <c r="F68" s="131" t="s">
        <v>292</v>
      </c>
      <c r="G68" s="132"/>
      <c r="H68" s="139"/>
      <c r="I68" s="140"/>
    </row>
    <row r="69" customFormat="false" ht="14.25" hidden="true" customHeight="false" outlineLevel="0" collapsed="false">
      <c r="A69" s="127"/>
      <c r="B69" s="116"/>
      <c r="C69" s="128"/>
      <c r="D69" s="129"/>
      <c r="E69" s="122" t="s">
        <v>38</v>
      </c>
      <c r="F69" s="131"/>
      <c r="G69" s="135"/>
      <c r="H69" s="133"/>
      <c r="I69" s="134"/>
    </row>
    <row r="70" customFormat="false" ht="13.5" hidden="true" customHeight="false" outlineLevel="0" collapsed="false">
      <c r="A70" s="127" t="n">
        <v>2311</v>
      </c>
      <c r="B70" s="151" t="s">
        <v>288</v>
      </c>
      <c r="C70" s="15" t="n">
        <v>1</v>
      </c>
      <c r="D70" s="137" t="n">
        <v>1</v>
      </c>
      <c r="E70" s="122" t="s">
        <v>293</v>
      </c>
      <c r="F70" s="143" t="s">
        <v>294</v>
      </c>
      <c r="G70" s="132"/>
      <c r="H70" s="139"/>
      <c r="I70" s="140"/>
    </row>
    <row r="71" customFormat="false" ht="13.5" hidden="true" customHeight="false" outlineLevel="0" collapsed="false">
      <c r="A71" s="127" t="n">
        <v>2312</v>
      </c>
      <c r="B71" s="151" t="s">
        <v>288</v>
      </c>
      <c r="C71" s="15" t="n">
        <v>1</v>
      </c>
      <c r="D71" s="137" t="n">
        <v>2</v>
      </c>
      <c r="E71" s="122" t="s">
        <v>295</v>
      </c>
      <c r="F71" s="143"/>
      <c r="G71" s="132"/>
      <c r="H71" s="139"/>
      <c r="I71" s="140"/>
    </row>
    <row r="72" customFormat="false" ht="13.5" hidden="true" customHeight="false" outlineLevel="0" collapsed="false">
      <c r="A72" s="127" t="n">
        <v>2313</v>
      </c>
      <c r="B72" s="151" t="s">
        <v>288</v>
      </c>
      <c r="C72" s="15" t="n">
        <v>1</v>
      </c>
      <c r="D72" s="137" t="n">
        <v>3</v>
      </c>
      <c r="E72" s="122" t="s">
        <v>296</v>
      </c>
      <c r="F72" s="143"/>
      <c r="G72" s="132"/>
      <c r="H72" s="139"/>
      <c r="I72" s="140"/>
    </row>
    <row r="73" customFormat="false" ht="14.25" hidden="true" customHeight="false" outlineLevel="0" collapsed="false">
      <c r="A73" s="127" t="n">
        <v>2320</v>
      </c>
      <c r="B73" s="149" t="s">
        <v>288</v>
      </c>
      <c r="C73" s="128" t="n">
        <v>2</v>
      </c>
      <c r="D73" s="129" t="n">
        <v>0</v>
      </c>
      <c r="E73" s="130" t="s">
        <v>297</v>
      </c>
      <c r="F73" s="131" t="s">
        <v>298</v>
      </c>
      <c r="G73" s="132"/>
      <c r="H73" s="139"/>
      <c r="I73" s="140"/>
    </row>
    <row r="74" customFormat="false" ht="14.25" hidden="true" customHeight="false" outlineLevel="0" collapsed="false">
      <c r="A74" s="127"/>
      <c r="B74" s="116"/>
      <c r="C74" s="128"/>
      <c r="D74" s="129"/>
      <c r="E74" s="122" t="s">
        <v>38</v>
      </c>
      <c r="F74" s="131"/>
      <c r="G74" s="135"/>
      <c r="H74" s="133"/>
      <c r="I74" s="134"/>
    </row>
    <row r="75" customFormat="false" ht="13.5" hidden="true" customHeight="false" outlineLevel="0" collapsed="false">
      <c r="A75" s="127" t="n">
        <v>2321</v>
      </c>
      <c r="B75" s="151" t="s">
        <v>288</v>
      </c>
      <c r="C75" s="15" t="n">
        <v>2</v>
      </c>
      <c r="D75" s="137" t="n">
        <v>1</v>
      </c>
      <c r="E75" s="122" t="s">
        <v>299</v>
      </c>
      <c r="F75" s="143" t="s">
        <v>300</v>
      </c>
      <c r="G75" s="132"/>
      <c r="H75" s="139"/>
      <c r="I75" s="140"/>
    </row>
    <row r="76" customFormat="false" ht="28.5" hidden="true" customHeight="false" outlineLevel="0" collapsed="false">
      <c r="A76" s="127" t="n">
        <v>2330</v>
      </c>
      <c r="B76" s="149" t="s">
        <v>288</v>
      </c>
      <c r="C76" s="128" t="n">
        <v>3</v>
      </c>
      <c r="D76" s="129" t="n">
        <v>0</v>
      </c>
      <c r="E76" s="130" t="s">
        <v>301</v>
      </c>
      <c r="F76" s="131" t="s">
        <v>302</v>
      </c>
      <c r="G76" s="132"/>
      <c r="H76" s="139"/>
      <c r="I76" s="140"/>
    </row>
    <row r="77" customFormat="false" ht="14.25" hidden="true" customHeight="false" outlineLevel="0" collapsed="false">
      <c r="A77" s="127"/>
      <c r="B77" s="116"/>
      <c r="C77" s="128"/>
      <c r="D77" s="129"/>
      <c r="E77" s="122" t="s">
        <v>38</v>
      </c>
      <c r="F77" s="131"/>
      <c r="G77" s="135"/>
      <c r="H77" s="133"/>
      <c r="I77" s="134"/>
    </row>
    <row r="78" customFormat="false" ht="13.5" hidden="true" customHeight="false" outlineLevel="0" collapsed="false">
      <c r="A78" s="127" t="n">
        <v>2331</v>
      </c>
      <c r="B78" s="151" t="s">
        <v>288</v>
      </c>
      <c r="C78" s="15" t="n">
        <v>3</v>
      </c>
      <c r="D78" s="137" t="n">
        <v>1</v>
      </c>
      <c r="E78" s="122" t="s">
        <v>303</v>
      </c>
      <c r="F78" s="143" t="s">
        <v>304</v>
      </c>
      <c r="G78" s="132"/>
      <c r="H78" s="139"/>
      <c r="I78" s="140"/>
    </row>
    <row r="79" customFormat="false" ht="13.5" hidden="true" customHeight="false" outlineLevel="0" collapsed="false">
      <c r="A79" s="127" t="n">
        <v>2332</v>
      </c>
      <c r="B79" s="151" t="s">
        <v>288</v>
      </c>
      <c r="C79" s="15" t="n">
        <v>3</v>
      </c>
      <c r="D79" s="137" t="n">
        <v>2</v>
      </c>
      <c r="E79" s="122" t="s">
        <v>305</v>
      </c>
      <c r="F79" s="143"/>
      <c r="G79" s="132"/>
      <c r="H79" s="139"/>
      <c r="I79" s="140"/>
    </row>
    <row r="80" customFormat="false" ht="14.25" hidden="true" customHeight="false" outlineLevel="0" collapsed="false">
      <c r="A80" s="127" t="n">
        <v>2340</v>
      </c>
      <c r="B80" s="149" t="s">
        <v>288</v>
      </c>
      <c r="C80" s="128" t="n">
        <v>4</v>
      </c>
      <c r="D80" s="129" t="n">
        <v>0</v>
      </c>
      <c r="E80" s="130" t="s">
        <v>306</v>
      </c>
      <c r="F80" s="143"/>
      <c r="G80" s="132"/>
      <c r="H80" s="139"/>
      <c r="I80" s="140"/>
    </row>
    <row r="81" customFormat="false" ht="14.25" hidden="true" customHeight="false" outlineLevel="0" collapsed="false">
      <c r="A81" s="127"/>
      <c r="B81" s="116"/>
      <c r="C81" s="128"/>
      <c r="D81" s="129"/>
      <c r="E81" s="122" t="s">
        <v>38</v>
      </c>
      <c r="F81" s="131"/>
      <c r="G81" s="135"/>
      <c r="H81" s="133"/>
      <c r="I81" s="134"/>
    </row>
    <row r="82" customFormat="false" ht="0.75" hidden="true" customHeight="true" outlineLevel="0" collapsed="false">
      <c r="A82" s="127" t="n">
        <v>2341</v>
      </c>
      <c r="B82" s="151" t="s">
        <v>288</v>
      </c>
      <c r="C82" s="15" t="n">
        <v>4</v>
      </c>
      <c r="D82" s="137" t="n">
        <v>1</v>
      </c>
      <c r="E82" s="122" t="s">
        <v>306</v>
      </c>
      <c r="F82" s="143"/>
      <c r="G82" s="132"/>
      <c r="H82" s="139"/>
      <c r="I82" s="140"/>
    </row>
    <row r="83" customFormat="false" ht="14.25" hidden="true" customHeight="false" outlineLevel="0" collapsed="false">
      <c r="A83" s="127" t="n">
        <v>2350</v>
      </c>
      <c r="B83" s="149" t="s">
        <v>288</v>
      </c>
      <c r="C83" s="128" t="n">
        <v>5</v>
      </c>
      <c r="D83" s="129" t="n">
        <v>0</v>
      </c>
      <c r="E83" s="130" t="s">
        <v>307</v>
      </c>
      <c r="F83" s="131" t="s">
        <v>308</v>
      </c>
      <c r="G83" s="132"/>
      <c r="H83" s="139"/>
      <c r="I83" s="140"/>
    </row>
    <row r="84" customFormat="false" ht="14.25" hidden="true" customHeight="false" outlineLevel="0" collapsed="false">
      <c r="A84" s="127"/>
      <c r="B84" s="116"/>
      <c r="C84" s="128"/>
      <c r="D84" s="129"/>
      <c r="E84" s="122" t="s">
        <v>38</v>
      </c>
      <c r="F84" s="131"/>
      <c r="G84" s="135"/>
      <c r="H84" s="133"/>
      <c r="I84" s="134"/>
    </row>
    <row r="85" customFormat="false" ht="32.25" hidden="true" customHeight="true" outlineLevel="0" collapsed="false">
      <c r="A85" s="127" t="n">
        <v>2351</v>
      </c>
      <c r="B85" s="151" t="s">
        <v>288</v>
      </c>
      <c r="C85" s="15" t="n">
        <v>5</v>
      </c>
      <c r="D85" s="137" t="n">
        <v>1</v>
      </c>
      <c r="E85" s="122" t="s">
        <v>309</v>
      </c>
      <c r="F85" s="143" t="s">
        <v>308</v>
      </c>
      <c r="G85" s="132"/>
      <c r="H85" s="139"/>
      <c r="I85" s="140"/>
    </row>
    <row r="86" customFormat="false" ht="30" hidden="true" customHeight="true" outlineLevel="0" collapsed="false">
      <c r="A86" s="127" t="n">
        <v>2360</v>
      </c>
      <c r="B86" s="149" t="s">
        <v>288</v>
      </c>
      <c r="C86" s="128" t="n">
        <v>6</v>
      </c>
      <c r="D86" s="129" t="n">
        <v>0</v>
      </c>
      <c r="E86" s="130" t="s">
        <v>310</v>
      </c>
      <c r="F86" s="131" t="s">
        <v>311</v>
      </c>
      <c r="G86" s="132"/>
      <c r="H86" s="139"/>
      <c r="I86" s="140"/>
    </row>
    <row r="87" customFormat="false" ht="22.5" hidden="true" customHeight="true" outlineLevel="0" collapsed="false">
      <c r="A87" s="127"/>
      <c r="B87" s="116"/>
      <c r="C87" s="128"/>
      <c r="D87" s="129"/>
      <c r="E87" s="122" t="s">
        <v>38</v>
      </c>
      <c r="F87" s="131"/>
      <c r="G87" s="135"/>
      <c r="H87" s="133"/>
      <c r="I87" s="134"/>
    </row>
    <row r="88" customFormat="false" ht="33" hidden="true" customHeight="true" outlineLevel="0" collapsed="false">
      <c r="A88" s="127" t="n">
        <v>2361</v>
      </c>
      <c r="B88" s="151" t="s">
        <v>288</v>
      </c>
      <c r="C88" s="15" t="n">
        <v>6</v>
      </c>
      <c r="D88" s="137" t="n">
        <v>1</v>
      </c>
      <c r="E88" s="122" t="s">
        <v>310</v>
      </c>
      <c r="F88" s="143" t="s">
        <v>312</v>
      </c>
      <c r="G88" s="132"/>
      <c r="H88" s="139"/>
      <c r="I88" s="140"/>
    </row>
    <row r="89" customFormat="false" ht="31.5" hidden="true" customHeight="true" outlineLevel="0" collapsed="false">
      <c r="A89" s="127" t="n">
        <v>2370</v>
      </c>
      <c r="B89" s="149" t="s">
        <v>288</v>
      </c>
      <c r="C89" s="128" t="n">
        <v>7</v>
      </c>
      <c r="D89" s="129" t="n">
        <v>0</v>
      </c>
      <c r="E89" s="130" t="s">
        <v>313</v>
      </c>
      <c r="F89" s="131" t="s">
        <v>314</v>
      </c>
      <c r="G89" s="132"/>
      <c r="H89" s="139"/>
      <c r="I89" s="140"/>
    </row>
    <row r="90" customFormat="false" ht="35.25" hidden="true" customHeight="true" outlineLevel="0" collapsed="false">
      <c r="A90" s="127"/>
      <c r="B90" s="116"/>
      <c r="C90" s="128"/>
      <c r="D90" s="129"/>
      <c r="E90" s="122" t="s">
        <v>38</v>
      </c>
      <c r="F90" s="131"/>
      <c r="G90" s="135"/>
      <c r="H90" s="133"/>
      <c r="I90" s="134"/>
    </row>
    <row r="91" customFormat="false" ht="39" hidden="true" customHeight="true" outlineLevel="0" collapsed="false">
      <c r="A91" s="127" t="n">
        <v>2371</v>
      </c>
      <c r="B91" s="151" t="s">
        <v>288</v>
      </c>
      <c r="C91" s="15" t="n">
        <v>7</v>
      </c>
      <c r="D91" s="137" t="n">
        <v>1</v>
      </c>
      <c r="E91" s="122" t="s">
        <v>315</v>
      </c>
      <c r="F91" s="143" t="s">
        <v>316</v>
      </c>
      <c r="G91" s="132"/>
      <c r="H91" s="139"/>
      <c r="I91" s="140"/>
    </row>
    <row r="92" customFormat="false" ht="42.75" hidden="false" customHeight="false" outlineLevel="0" collapsed="false">
      <c r="A92" s="127" t="n">
        <v>2400</v>
      </c>
      <c r="B92" s="149" t="s">
        <v>317</v>
      </c>
      <c r="C92" s="128" t="n">
        <v>0</v>
      </c>
      <c r="D92" s="129" t="n">
        <v>0</v>
      </c>
      <c r="E92" s="150" t="s">
        <v>318</v>
      </c>
      <c r="F92" s="145" t="s">
        <v>319</v>
      </c>
      <c r="G92" s="120" t="n">
        <f aca="false">G100+G117+G142</f>
        <v>1252591</v>
      </c>
      <c r="H92" s="146" t="n">
        <v>8000</v>
      </c>
      <c r="I92" s="147" t="n">
        <f aca="false">I100+I117+I142</f>
        <v>1244591</v>
      </c>
    </row>
    <row r="93" customFormat="false" ht="14.25" hidden="false" customHeight="false" outlineLevel="0" collapsed="false">
      <c r="A93" s="115"/>
      <c r="B93" s="116"/>
      <c r="C93" s="64"/>
      <c r="D93" s="117"/>
      <c r="E93" s="122" t="s">
        <v>9</v>
      </c>
      <c r="F93" s="123"/>
      <c r="G93" s="124"/>
      <c r="H93" s="125"/>
      <c r="I93" s="126"/>
      <c r="L93" s="90"/>
    </row>
    <row r="94" customFormat="false" ht="28.5" hidden="false" customHeight="false" outlineLevel="0" collapsed="false">
      <c r="A94" s="127" t="n">
        <v>2410</v>
      </c>
      <c r="B94" s="149" t="s">
        <v>317</v>
      </c>
      <c r="C94" s="128" t="n">
        <v>1</v>
      </c>
      <c r="D94" s="129" t="n">
        <v>0</v>
      </c>
      <c r="E94" s="130" t="s">
        <v>320</v>
      </c>
      <c r="F94" s="131" t="s">
        <v>321</v>
      </c>
      <c r="G94" s="140" t="n">
        <f aca="false">I94+H94</f>
        <v>0</v>
      </c>
      <c r="H94" s="139"/>
      <c r="I94" s="140"/>
      <c r="L94" s="90"/>
    </row>
    <row r="95" customFormat="false" ht="14.25" hidden="false" customHeight="false" outlineLevel="0" collapsed="false">
      <c r="A95" s="127"/>
      <c r="B95" s="116"/>
      <c r="C95" s="128"/>
      <c r="D95" s="129"/>
      <c r="E95" s="122" t="s">
        <v>38</v>
      </c>
      <c r="F95" s="131"/>
      <c r="G95" s="135"/>
      <c r="H95" s="133"/>
      <c r="I95" s="134"/>
    </row>
    <row r="96" customFormat="false" ht="27" hidden="false" customHeight="false" outlineLevel="0" collapsed="false">
      <c r="A96" s="127" t="n">
        <v>2411</v>
      </c>
      <c r="B96" s="151" t="s">
        <v>317</v>
      </c>
      <c r="C96" s="15" t="n">
        <v>1</v>
      </c>
      <c r="D96" s="137" t="n">
        <v>1</v>
      </c>
      <c r="E96" s="122" t="s">
        <v>322</v>
      </c>
      <c r="F96" s="138" t="s">
        <v>323</v>
      </c>
      <c r="G96" s="132"/>
      <c r="H96" s="139"/>
      <c r="I96" s="140"/>
    </row>
    <row r="97" customFormat="false" ht="26.25" hidden="false" customHeight="true" outlineLevel="0" collapsed="false">
      <c r="A97" s="127" t="n">
        <v>2412</v>
      </c>
      <c r="B97" s="151" t="s">
        <v>317</v>
      </c>
      <c r="C97" s="15" t="n">
        <v>1</v>
      </c>
      <c r="D97" s="137" t="n">
        <v>2</v>
      </c>
      <c r="E97" s="122" t="s">
        <v>324</v>
      </c>
      <c r="F97" s="143" t="s">
        <v>325</v>
      </c>
      <c r="G97" s="132"/>
      <c r="H97" s="139"/>
      <c r="I97" s="140"/>
      <c r="L97" s="90"/>
    </row>
    <row r="98" customFormat="false" ht="24" hidden="false" customHeight="true" outlineLevel="0" collapsed="false">
      <c r="A98" s="127" t="n">
        <v>2420</v>
      </c>
      <c r="B98" s="149" t="s">
        <v>317</v>
      </c>
      <c r="C98" s="128" t="n">
        <v>2</v>
      </c>
      <c r="D98" s="129" t="n">
        <v>0</v>
      </c>
      <c r="E98" s="130" t="s">
        <v>326</v>
      </c>
      <c r="F98" s="131" t="s">
        <v>327</v>
      </c>
      <c r="G98" s="139" t="n">
        <v>0</v>
      </c>
      <c r="H98" s="139" t="n">
        <v>0</v>
      </c>
      <c r="I98" s="140"/>
    </row>
    <row r="99" customFormat="false" ht="24" hidden="false" customHeight="true" outlineLevel="0" collapsed="false">
      <c r="A99" s="127"/>
      <c r="B99" s="116"/>
      <c r="C99" s="128"/>
      <c r="D99" s="129"/>
      <c r="E99" s="122" t="s">
        <v>38</v>
      </c>
      <c r="F99" s="131"/>
      <c r="G99" s="133"/>
      <c r="H99" s="133"/>
      <c r="I99" s="134"/>
    </row>
    <row r="100" customFormat="false" ht="26.25" hidden="false" customHeight="true" outlineLevel="0" collapsed="false">
      <c r="A100" s="127" t="n">
        <v>2421</v>
      </c>
      <c r="B100" s="151" t="s">
        <v>317</v>
      </c>
      <c r="C100" s="15" t="n">
        <v>2</v>
      </c>
      <c r="D100" s="137" t="n">
        <v>1</v>
      </c>
      <c r="E100" s="122" t="s">
        <v>328</v>
      </c>
      <c r="F100" s="143" t="s">
        <v>329</v>
      </c>
      <c r="G100" s="139" t="n">
        <v>271000</v>
      </c>
      <c r="H100" s="139" t="n">
        <v>3000</v>
      </c>
      <c r="I100" s="140" t="n">
        <v>268000</v>
      </c>
      <c r="L100" s="90"/>
    </row>
    <row r="101" customFormat="false" ht="31.5" hidden="false" customHeight="true" outlineLevel="0" collapsed="false">
      <c r="A101" s="127" t="n">
        <v>2422</v>
      </c>
      <c r="B101" s="151" t="s">
        <v>317</v>
      </c>
      <c r="C101" s="15" t="n">
        <v>2</v>
      </c>
      <c r="D101" s="137" t="n">
        <v>2</v>
      </c>
      <c r="E101" s="122" t="s">
        <v>330</v>
      </c>
      <c r="F101" s="143" t="s">
        <v>331</v>
      </c>
      <c r="G101" s="132"/>
      <c r="H101" s="139"/>
      <c r="I101" s="140"/>
    </row>
    <row r="102" customFormat="false" ht="1.5" hidden="true" customHeight="true" outlineLevel="0" collapsed="false">
      <c r="A102" s="127" t="n">
        <v>2423</v>
      </c>
      <c r="B102" s="151" t="s">
        <v>317</v>
      </c>
      <c r="C102" s="15" t="n">
        <v>2</v>
      </c>
      <c r="D102" s="137" t="n">
        <v>3</v>
      </c>
      <c r="E102" s="122" t="s">
        <v>332</v>
      </c>
      <c r="F102" s="143" t="s">
        <v>333</v>
      </c>
      <c r="G102" s="132"/>
      <c r="H102" s="139"/>
      <c r="I102" s="140"/>
    </row>
    <row r="103" customFormat="false" ht="32.25" hidden="true" customHeight="true" outlineLevel="0" collapsed="false">
      <c r="A103" s="127" t="n">
        <v>2424</v>
      </c>
      <c r="B103" s="151" t="s">
        <v>317</v>
      </c>
      <c r="C103" s="15" t="n">
        <v>2</v>
      </c>
      <c r="D103" s="137" t="n">
        <v>4</v>
      </c>
      <c r="E103" s="122" t="s">
        <v>334</v>
      </c>
      <c r="F103" s="143"/>
      <c r="G103" s="132"/>
      <c r="H103" s="139"/>
      <c r="I103" s="140"/>
    </row>
    <row r="104" customFormat="false" ht="30" hidden="true" customHeight="true" outlineLevel="0" collapsed="false">
      <c r="A104" s="127" t="n">
        <v>2430</v>
      </c>
      <c r="B104" s="149" t="s">
        <v>317</v>
      </c>
      <c r="C104" s="128" t="n">
        <v>3</v>
      </c>
      <c r="D104" s="129" t="n">
        <v>0</v>
      </c>
      <c r="E104" s="130" t="s">
        <v>335</v>
      </c>
      <c r="F104" s="131" t="s">
        <v>336</v>
      </c>
      <c r="G104" s="132"/>
      <c r="H104" s="139"/>
      <c r="I104" s="140"/>
    </row>
    <row r="105" customFormat="false" ht="30.75" hidden="true" customHeight="true" outlineLevel="0" collapsed="false">
      <c r="A105" s="127"/>
      <c r="B105" s="116"/>
      <c r="C105" s="128"/>
      <c r="D105" s="129"/>
      <c r="E105" s="122" t="s">
        <v>38</v>
      </c>
      <c r="F105" s="131"/>
      <c r="G105" s="135"/>
      <c r="H105" s="133"/>
      <c r="I105" s="134"/>
    </row>
    <row r="106" customFormat="false" ht="27.75" hidden="true" customHeight="true" outlineLevel="0" collapsed="false">
      <c r="A106" s="127" t="n">
        <v>2431</v>
      </c>
      <c r="B106" s="151" t="s">
        <v>317</v>
      </c>
      <c r="C106" s="15" t="n">
        <v>3</v>
      </c>
      <c r="D106" s="137" t="n">
        <v>1</v>
      </c>
      <c r="E106" s="122" t="s">
        <v>337</v>
      </c>
      <c r="F106" s="143" t="s">
        <v>338</v>
      </c>
      <c r="G106" s="132"/>
      <c r="H106" s="139"/>
      <c r="I106" s="140"/>
    </row>
    <row r="107" customFormat="false" ht="26.25" hidden="true" customHeight="true" outlineLevel="0" collapsed="false">
      <c r="A107" s="127" t="n">
        <v>2432</v>
      </c>
      <c r="B107" s="151" t="s">
        <v>317</v>
      </c>
      <c r="C107" s="15" t="n">
        <v>3</v>
      </c>
      <c r="D107" s="137" t="n">
        <v>2</v>
      </c>
      <c r="E107" s="122" t="s">
        <v>339</v>
      </c>
      <c r="F107" s="143" t="s">
        <v>340</v>
      </c>
      <c r="G107" s="132"/>
      <c r="H107" s="139"/>
      <c r="I107" s="140"/>
    </row>
    <row r="108" customFormat="false" ht="27" hidden="true" customHeight="true" outlineLevel="0" collapsed="false">
      <c r="A108" s="127" t="n">
        <v>2433</v>
      </c>
      <c r="B108" s="151" t="s">
        <v>317</v>
      </c>
      <c r="C108" s="15" t="n">
        <v>3</v>
      </c>
      <c r="D108" s="137" t="n">
        <v>3</v>
      </c>
      <c r="E108" s="122" t="s">
        <v>341</v>
      </c>
      <c r="F108" s="143" t="s">
        <v>342</v>
      </c>
      <c r="G108" s="132"/>
      <c r="H108" s="139"/>
      <c r="I108" s="140"/>
    </row>
    <row r="109" customFormat="false" ht="27.75" hidden="true" customHeight="true" outlineLevel="0" collapsed="false">
      <c r="A109" s="127" t="n">
        <v>2434</v>
      </c>
      <c r="B109" s="151" t="s">
        <v>317</v>
      </c>
      <c r="C109" s="15" t="n">
        <v>3</v>
      </c>
      <c r="D109" s="137" t="n">
        <v>4</v>
      </c>
      <c r="E109" s="122" t="s">
        <v>343</v>
      </c>
      <c r="F109" s="143" t="s">
        <v>344</v>
      </c>
      <c r="G109" s="132"/>
      <c r="H109" s="139"/>
      <c r="I109" s="140"/>
    </row>
    <row r="110" customFormat="false" ht="33.75" hidden="true" customHeight="true" outlineLevel="0" collapsed="false">
      <c r="A110" s="127" t="n">
        <v>2435</v>
      </c>
      <c r="B110" s="151" t="s">
        <v>317</v>
      </c>
      <c r="C110" s="15" t="n">
        <v>3</v>
      </c>
      <c r="D110" s="137" t="n">
        <v>5</v>
      </c>
      <c r="E110" s="122" t="s">
        <v>345</v>
      </c>
      <c r="F110" s="143" t="s">
        <v>346</v>
      </c>
      <c r="G110" s="132"/>
      <c r="H110" s="139"/>
      <c r="I110" s="140"/>
    </row>
    <row r="111" customFormat="false" ht="33.75" hidden="true" customHeight="true" outlineLevel="0" collapsed="false">
      <c r="A111" s="127" t="n">
        <v>2436</v>
      </c>
      <c r="B111" s="151" t="s">
        <v>317</v>
      </c>
      <c r="C111" s="15" t="n">
        <v>3</v>
      </c>
      <c r="D111" s="137" t="n">
        <v>6</v>
      </c>
      <c r="E111" s="122" t="s">
        <v>347</v>
      </c>
      <c r="F111" s="143" t="s">
        <v>348</v>
      </c>
      <c r="G111" s="132"/>
      <c r="H111" s="139"/>
      <c r="I111" s="140"/>
    </row>
    <row r="112" customFormat="false" ht="21" hidden="false" customHeight="true" outlineLevel="0" collapsed="false">
      <c r="A112" s="127" t="n">
        <v>2440</v>
      </c>
      <c r="B112" s="149" t="s">
        <v>317</v>
      </c>
      <c r="C112" s="128" t="n">
        <v>4</v>
      </c>
      <c r="D112" s="129" t="n">
        <v>0</v>
      </c>
      <c r="E112" s="130" t="s">
        <v>349</v>
      </c>
      <c r="F112" s="131" t="s">
        <v>350</v>
      </c>
      <c r="G112" s="132"/>
      <c r="H112" s="139"/>
      <c r="I112" s="140"/>
    </row>
    <row r="113" customFormat="false" ht="25.5" hidden="false" customHeight="true" outlineLevel="0" collapsed="false">
      <c r="A113" s="127"/>
      <c r="B113" s="116"/>
      <c r="C113" s="128"/>
      <c r="D113" s="129"/>
      <c r="E113" s="122" t="s">
        <v>38</v>
      </c>
      <c r="F113" s="131"/>
      <c r="G113" s="135"/>
      <c r="H113" s="133"/>
      <c r="I113" s="134"/>
    </row>
    <row r="114" customFormat="false" ht="24.75" hidden="false" customHeight="true" outlineLevel="0" collapsed="false">
      <c r="A114" s="127" t="n">
        <v>2441</v>
      </c>
      <c r="B114" s="151" t="s">
        <v>317</v>
      </c>
      <c r="C114" s="15" t="n">
        <v>4</v>
      </c>
      <c r="D114" s="137" t="n">
        <v>1</v>
      </c>
      <c r="E114" s="122" t="s">
        <v>351</v>
      </c>
      <c r="F114" s="143" t="s">
        <v>352</v>
      </c>
      <c r="G114" s="132"/>
      <c r="H114" s="139"/>
      <c r="I114" s="140"/>
    </row>
    <row r="115" customFormat="false" ht="19.5" hidden="false" customHeight="true" outlineLevel="0" collapsed="false">
      <c r="A115" s="127" t="n">
        <v>2442</v>
      </c>
      <c r="B115" s="151" t="s">
        <v>317</v>
      </c>
      <c r="C115" s="15" t="n">
        <v>4</v>
      </c>
      <c r="D115" s="137" t="n">
        <v>2</v>
      </c>
      <c r="E115" s="122" t="s">
        <v>353</v>
      </c>
      <c r="F115" s="143" t="s">
        <v>354</v>
      </c>
      <c r="G115" s="132"/>
      <c r="H115" s="139"/>
      <c r="I115" s="140"/>
    </row>
    <row r="116" customFormat="false" ht="25.5" hidden="false" customHeight="true" outlineLevel="0" collapsed="false">
      <c r="A116" s="127" t="n">
        <v>2443</v>
      </c>
      <c r="B116" s="151" t="s">
        <v>317</v>
      </c>
      <c r="C116" s="15" t="n">
        <v>4</v>
      </c>
      <c r="D116" s="137" t="n">
        <v>3</v>
      </c>
      <c r="E116" s="122" t="s">
        <v>355</v>
      </c>
      <c r="F116" s="143" t="s">
        <v>356</v>
      </c>
      <c r="G116" s="140"/>
      <c r="H116" s="139"/>
      <c r="I116" s="140"/>
    </row>
    <row r="117" customFormat="false" ht="14.25" hidden="false" customHeight="false" outlineLevel="0" collapsed="false">
      <c r="A117" s="127" t="n">
        <v>2450</v>
      </c>
      <c r="B117" s="149" t="s">
        <v>317</v>
      </c>
      <c r="C117" s="128" t="n">
        <v>5</v>
      </c>
      <c r="D117" s="129" t="n">
        <v>0</v>
      </c>
      <c r="E117" s="130" t="s">
        <v>357</v>
      </c>
      <c r="F117" s="148" t="s">
        <v>358</v>
      </c>
      <c r="G117" s="140" t="n">
        <f aca="false">H117+I117</f>
        <v>1281591</v>
      </c>
      <c r="H117" s="139" t="n">
        <f aca="false">H119</f>
        <v>5000</v>
      </c>
      <c r="I117" s="140" t="n">
        <f aca="false">I119</f>
        <v>1276591</v>
      </c>
    </row>
    <row r="118" customFormat="false" ht="14.25" hidden="false" customHeight="false" outlineLevel="0" collapsed="false">
      <c r="A118" s="127"/>
      <c r="B118" s="116"/>
      <c r="C118" s="128"/>
      <c r="D118" s="129"/>
      <c r="E118" s="122" t="s">
        <v>38</v>
      </c>
      <c r="F118" s="131"/>
      <c r="G118" s="134"/>
      <c r="H118" s="133"/>
      <c r="I118" s="134"/>
    </row>
    <row r="119" customFormat="false" ht="13.5" hidden="false" customHeight="false" outlineLevel="0" collapsed="false">
      <c r="A119" s="127" t="n">
        <v>2451</v>
      </c>
      <c r="B119" s="151" t="s">
        <v>317</v>
      </c>
      <c r="C119" s="15" t="n">
        <v>5</v>
      </c>
      <c r="D119" s="137" t="n">
        <v>1</v>
      </c>
      <c r="E119" s="122" t="s">
        <v>359</v>
      </c>
      <c r="F119" s="143" t="s">
        <v>360</v>
      </c>
      <c r="G119" s="140" t="n">
        <f aca="false">H119+I119</f>
        <v>1281591</v>
      </c>
      <c r="H119" s="139" t="n">
        <v>5000</v>
      </c>
      <c r="I119" s="140" t="n">
        <v>1276591</v>
      </c>
    </row>
    <row r="120" customFormat="false" ht="13.5" hidden="false" customHeight="false" outlineLevel="0" collapsed="false">
      <c r="A120" s="127" t="n">
        <v>2452</v>
      </c>
      <c r="B120" s="151" t="s">
        <v>317</v>
      </c>
      <c r="C120" s="15" t="n">
        <v>5</v>
      </c>
      <c r="D120" s="137" t="n">
        <v>2</v>
      </c>
      <c r="E120" s="122" t="s">
        <v>361</v>
      </c>
      <c r="F120" s="143" t="s">
        <v>362</v>
      </c>
      <c r="G120" s="140"/>
      <c r="H120" s="139"/>
      <c r="I120" s="140"/>
      <c r="K120" s="90"/>
    </row>
    <row r="121" customFormat="false" ht="13.5" hidden="false" customHeight="false" outlineLevel="0" collapsed="false">
      <c r="A121" s="127" t="n">
        <v>2453</v>
      </c>
      <c r="B121" s="151" t="s">
        <v>317</v>
      </c>
      <c r="C121" s="15" t="n">
        <v>5</v>
      </c>
      <c r="D121" s="137" t="n">
        <v>3</v>
      </c>
      <c r="E121" s="122" t="s">
        <v>363</v>
      </c>
      <c r="F121" s="143" t="s">
        <v>364</v>
      </c>
      <c r="G121" s="140"/>
      <c r="H121" s="139"/>
      <c r="I121" s="140"/>
    </row>
    <row r="122" customFormat="false" ht="0.75" hidden="false" customHeight="true" outlineLevel="0" collapsed="false">
      <c r="A122" s="127" t="n">
        <v>2454</v>
      </c>
      <c r="B122" s="151" t="s">
        <v>317</v>
      </c>
      <c r="C122" s="15" t="n">
        <v>5</v>
      </c>
      <c r="D122" s="137" t="n">
        <v>4</v>
      </c>
      <c r="E122" s="122" t="s">
        <v>365</v>
      </c>
      <c r="F122" s="143" t="s">
        <v>366</v>
      </c>
      <c r="G122" s="140"/>
      <c r="H122" s="139"/>
      <c r="I122" s="140"/>
    </row>
    <row r="123" customFormat="false" ht="13.5" hidden="true" customHeight="false" outlineLevel="0" collapsed="false">
      <c r="A123" s="127" t="n">
        <v>2455</v>
      </c>
      <c r="B123" s="151" t="s">
        <v>317</v>
      </c>
      <c r="C123" s="15" t="n">
        <v>5</v>
      </c>
      <c r="D123" s="137" t="n">
        <v>5</v>
      </c>
      <c r="E123" s="122" t="s">
        <v>367</v>
      </c>
      <c r="F123" s="143" t="s">
        <v>368</v>
      </c>
      <c r="G123" s="140"/>
      <c r="H123" s="139"/>
      <c r="I123" s="140"/>
    </row>
    <row r="124" customFormat="false" ht="14.25" hidden="true" customHeight="false" outlineLevel="0" collapsed="false">
      <c r="A124" s="127" t="n">
        <v>2460</v>
      </c>
      <c r="B124" s="149" t="s">
        <v>317</v>
      </c>
      <c r="C124" s="128" t="n">
        <v>6</v>
      </c>
      <c r="D124" s="129" t="n">
        <v>0</v>
      </c>
      <c r="E124" s="130" t="s">
        <v>369</v>
      </c>
      <c r="F124" s="131" t="s">
        <v>370</v>
      </c>
      <c r="G124" s="140"/>
      <c r="H124" s="139"/>
      <c r="I124" s="140"/>
    </row>
    <row r="125" customFormat="false" ht="14.25" hidden="true" customHeight="false" outlineLevel="0" collapsed="false">
      <c r="A125" s="127"/>
      <c r="B125" s="116"/>
      <c r="C125" s="128"/>
      <c r="D125" s="129"/>
      <c r="E125" s="122" t="s">
        <v>38</v>
      </c>
      <c r="F125" s="131"/>
      <c r="G125" s="134"/>
      <c r="H125" s="133"/>
      <c r="I125" s="134"/>
    </row>
    <row r="126" customFormat="false" ht="13.5" hidden="true" customHeight="false" outlineLevel="0" collapsed="false">
      <c r="A126" s="127" t="n">
        <v>2461</v>
      </c>
      <c r="B126" s="151" t="s">
        <v>317</v>
      </c>
      <c r="C126" s="15" t="n">
        <v>6</v>
      </c>
      <c r="D126" s="137" t="n">
        <v>1</v>
      </c>
      <c r="E126" s="122" t="s">
        <v>371</v>
      </c>
      <c r="F126" s="143" t="s">
        <v>370</v>
      </c>
      <c r="G126" s="140"/>
      <c r="H126" s="139"/>
      <c r="I126" s="140"/>
    </row>
    <row r="127" customFormat="false" ht="14.25" hidden="true" customHeight="false" outlineLevel="0" collapsed="false">
      <c r="A127" s="127" t="n">
        <v>2470</v>
      </c>
      <c r="B127" s="149" t="s">
        <v>317</v>
      </c>
      <c r="C127" s="128" t="n">
        <v>7</v>
      </c>
      <c r="D127" s="129" t="n">
        <v>0</v>
      </c>
      <c r="E127" s="130" t="s">
        <v>372</v>
      </c>
      <c r="F127" s="148" t="s">
        <v>373</v>
      </c>
      <c r="G127" s="140"/>
      <c r="H127" s="139"/>
      <c r="I127" s="140"/>
    </row>
    <row r="128" customFormat="false" ht="14.25" hidden="true" customHeight="false" outlineLevel="0" collapsed="false">
      <c r="A128" s="127"/>
      <c r="B128" s="116"/>
      <c r="C128" s="128"/>
      <c r="D128" s="129"/>
      <c r="E128" s="122" t="s">
        <v>38</v>
      </c>
      <c r="F128" s="131"/>
      <c r="G128" s="134"/>
      <c r="H128" s="133"/>
      <c r="I128" s="134"/>
    </row>
    <row r="129" customFormat="false" ht="27" hidden="true" customHeight="false" outlineLevel="0" collapsed="false">
      <c r="A129" s="127" t="n">
        <v>2471</v>
      </c>
      <c r="B129" s="151" t="s">
        <v>317</v>
      </c>
      <c r="C129" s="15" t="n">
        <v>7</v>
      </c>
      <c r="D129" s="137" t="n">
        <v>1</v>
      </c>
      <c r="E129" s="122" t="s">
        <v>374</v>
      </c>
      <c r="F129" s="143" t="s">
        <v>375</v>
      </c>
      <c r="G129" s="140"/>
      <c r="H129" s="139"/>
      <c r="I129" s="140"/>
    </row>
    <row r="130" customFormat="false" ht="0.75" hidden="true" customHeight="true" outlineLevel="0" collapsed="false">
      <c r="A130" s="127" t="n">
        <v>2472</v>
      </c>
      <c r="B130" s="151" t="s">
        <v>317</v>
      </c>
      <c r="C130" s="15" t="n">
        <v>7</v>
      </c>
      <c r="D130" s="137" t="n">
        <v>2</v>
      </c>
      <c r="E130" s="122" t="s">
        <v>376</v>
      </c>
      <c r="F130" s="152" t="s">
        <v>377</v>
      </c>
      <c r="G130" s="140"/>
      <c r="H130" s="139"/>
      <c r="I130" s="140"/>
    </row>
    <row r="131" customFormat="false" ht="13.5" hidden="true" customHeight="false" outlineLevel="0" collapsed="false">
      <c r="A131" s="127" t="n">
        <v>2473</v>
      </c>
      <c r="B131" s="151" t="s">
        <v>317</v>
      </c>
      <c r="C131" s="15" t="n">
        <v>7</v>
      </c>
      <c r="D131" s="137" t="n">
        <v>3</v>
      </c>
      <c r="E131" s="122" t="s">
        <v>378</v>
      </c>
      <c r="F131" s="143" t="s">
        <v>379</v>
      </c>
      <c r="G131" s="140"/>
      <c r="H131" s="139"/>
      <c r="I131" s="140"/>
    </row>
    <row r="132" customFormat="false" ht="13.5" hidden="true" customHeight="false" outlineLevel="0" collapsed="false">
      <c r="A132" s="127" t="n">
        <v>2474</v>
      </c>
      <c r="B132" s="151" t="s">
        <v>317</v>
      </c>
      <c r="C132" s="15" t="n">
        <v>7</v>
      </c>
      <c r="D132" s="137" t="n">
        <v>4</v>
      </c>
      <c r="E132" s="122" t="s">
        <v>380</v>
      </c>
      <c r="F132" s="138" t="s">
        <v>381</v>
      </c>
      <c r="G132" s="140"/>
      <c r="H132" s="139"/>
      <c r="I132" s="140"/>
    </row>
    <row r="133" customFormat="false" ht="42.75" hidden="true" customHeight="false" outlineLevel="0" collapsed="false">
      <c r="A133" s="127" t="n">
        <v>2480</v>
      </c>
      <c r="B133" s="149" t="s">
        <v>317</v>
      </c>
      <c r="C133" s="128" t="n">
        <v>8</v>
      </c>
      <c r="D133" s="129" t="n">
        <v>0</v>
      </c>
      <c r="E133" s="130" t="s">
        <v>382</v>
      </c>
      <c r="F133" s="131" t="s">
        <v>383</v>
      </c>
      <c r="G133" s="140"/>
      <c r="H133" s="139"/>
      <c r="I133" s="140"/>
    </row>
    <row r="134" customFormat="false" ht="14.25" hidden="true" customHeight="false" outlineLevel="0" collapsed="false">
      <c r="A134" s="127"/>
      <c r="B134" s="116"/>
      <c r="C134" s="128"/>
      <c r="D134" s="129"/>
      <c r="E134" s="122" t="s">
        <v>38</v>
      </c>
      <c r="F134" s="131"/>
      <c r="G134" s="134"/>
      <c r="H134" s="133"/>
      <c r="I134" s="134"/>
    </row>
    <row r="135" customFormat="false" ht="40.5" hidden="true" customHeight="false" outlineLevel="0" collapsed="false">
      <c r="A135" s="127" t="n">
        <v>2481</v>
      </c>
      <c r="B135" s="151" t="s">
        <v>317</v>
      </c>
      <c r="C135" s="15" t="n">
        <v>8</v>
      </c>
      <c r="D135" s="137" t="n">
        <v>1</v>
      </c>
      <c r="E135" s="122" t="s">
        <v>384</v>
      </c>
      <c r="F135" s="143" t="s">
        <v>385</v>
      </c>
      <c r="G135" s="140"/>
      <c r="H135" s="139"/>
      <c r="I135" s="140"/>
    </row>
    <row r="136" customFormat="false" ht="40.5" hidden="true" customHeight="false" outlineLevel="0" collapsed="false">
      <c r="A136" s="127" t="n">
        <v>2482</v>
      </c>
      <c r="B136" s="151" t="s">
        <v>317</v>
      </c>
      <c r="C136" s="15" t="n">
        <v>8</v>
      </c>
      <c r="D136" s="137" t="n">
        <v>2</v>
      </c>
      <c r="E136" s="122" t="s">
        <v>386</v>
      </c>
      <c r="F136" s="143" t="s">
        <v>387</v>
      </c>
      <c r="G136" s="140"/>
      <c r="H136" s="139"/>
      <c r="I136" s="140"/>
    </row>
    <row r="137" customFormat="false" ht="27" hidden="true" customHeight="false" outlineLevel="0" collapsed="false">
      <c r="A137" s="127" t="n">
        <v>2483</v>
      </c>
      <c r="B137" s="151" t="s">
        <v>317</v>
      </c>
      <c r="C137" s="15" t="n">
        <v>8</v>
      </c>
      <c r="D137" s="137" t="n">
        <v>3</v>
      </c>
      <c r="E137" s="122" t="s">
        <v>388</v>
      </c>
      <c r="F137" s="143" t="s">
        <v>389</v>
      </c>
      <c r="G137" s="140"/>
      <c r="H137" s="139"/>
      <c r="I137" s="140"/>
    </row>
    <row r="138" customFormat="false" ht="40.5" hidden="true" customHeight="false" outlineLevel="0" collapsed="false">
      <c r="A138" s="127" t="n">
        <v>2484</v>
      </c>
      <c r="B138" s="151" t="s">
        <v>317</v>
      </c>
      <c r="C138" s="15" t="n">
        <v>8</v>
      </c>
      <c r="D138" s="137" t="n">
        <v>4</v>
      </c>
      <c r="E138" s="122" t="s">
        <v>390</v>
      </c>
      <c r="F138" s="143" t="s">
        <v>391</v>
      </c>
      <c r="G138" s="140"/>
      <c r="H138" s="139"/>
      <c r="I138" s="140"/>
    </row>
    <row r="139" customFormat="false" ht="27" hidden="true" customHeight="false" outlineLevel="0" collapsed="false">
      <c r="A139" s="127" t="n">
        <v>2485</v>
      </c>
      <c r="B139" s="151" t="s">
        <v>317</v>
      </c>
      <c r="C139" s="15" t="n">
        <v>8</v>
      </c>
      <c r="D139" s="137" t="n">
        <v>5</v>
      </c>
      <c r="E139" s="122" t="s">
        <v>392</v>
      </c>
      <c r="F139" s="143" t="s">
        <v>393</v>
      </c>
      <c r="G139" s="140"/>
      <c r="H139" s="139"/>
      <c r="I139" s="140"/>
    </row>
    <row r="140" customFormat="false" ht="27" hidden="true" customHeight="false" outlineLevel="0" collapsed="false">
      <c r="A140" s="127" t="n">
        <v>2486</v>
      </c>
      <c r="B140" s="151" t="s">
        <v>317</v>
      </c>
      <c r="C140" s="15" t="n">
        <v>8</v>
      </c>
      <c r="D140" s="137" t="n">
        <v>6</v>
      </c>
      <c r="E140" s="122" t="s">
        <v>394</v>
      </c>
      <c r="F140" s="143" t="s">
        <v>395</v>
      </c>
      <c r="G140" s="132"/>
      <c r="H140" s="139"/>
      <c r="I140" s="140"/>
    </row>
    <row r="141" customFormat="false" ht="27" hidden="true" customHeight="false" outlineLevel="0" collapsed="false">
      <c r="A141" s="127" t="n">
        <v>2487</v>
      </c>
      <c r="B141" s="151" t="s">
        <v>317</v>
      </c>
      <c r="C141" s="15" t="n">
        <v>8</v>
      </c>
      <c r="D141" s="137" t="n">
        <v>7</v>
      </c>
      <c r="E141" s="122" t="s">
        <v>396</v>
      </c>
      <c r="F141" s="143" t="s">
        <v>397</v>
      </c>
      <c r="G141" s="140"/>
      <c r="H141" s="139"/>
      <c r="I141" s="140"/>
    </row>
    <row r="142" customFormat="false" ht="28.5" hidden="false" customHeight="false" outlineLevel="0" collapsed="false">
      <c r="A142" s="127" t="n">
        <v>2490</v>
      </c>
      <c r="B142" s="149" t="s">
        <v>317</v>
      </c>
      <c r="C142" s="128" t="n">
        <v>9</v>
      </c>
      <c r="D142" s="129" t="n">
        <v>0</v>
      </c>
      <c r="E142" s="130" t="s">
        <v>398</v>
      </c>
      <c r="F142" s="131" t="s">
        <v>399</v>
      </c>
      <c r="G142" s="140" t="n">
        <v>-300000</v>
      </c>
      <c r="H142" s="139"/>
      <c r="I142" s="140" t="n">
        <v>-300000</v>
      </c>
    </row>
    <row r="143" customFormat="false" ht="14.25" hidden="false" customHeight="false" outlineLevel="0" collapsed="false">
      <c r="A143" s="127"/>
      <c r="B143" s="116"/>
      <c r="C143" s="128"/>
      <c r="D143" s="129"/>
      <c r="E143" s="122" t="s">
        <v>38</v>
      </c>
      <c r="F143" s="131"/>
      <c r="G143" s="135"/>
      <c r="H143" s="133"/>
      <c r="I143" s="134"/>
    </row>
    <row r="144" customFormat="false" ht="27" hidden="false" customHeight="false" outlineLevel="0" collapsed="false">
      <c r="A144" s="127" t="n">
        <v>2491</v>
      </c>
      <c r="B144" s="151" t="s">
        <v>317</v>
      </c>
      <c r="C144" s="15" t="n">
        <v>9</v>
      </c>
      <c r="D144" s="137" t="n">
        <v>1</v>
      </c>
      <c r="E144" s="122" t="s">
        <v>400</v>
      </c>
      <c r="F144" s="143" t="s">
        <v>401</v>
      </c>
      <c r="G144" s="140" t="n">
        <v>-300000</v>
      </c>
      <c r="H144" s="139"/>
      <c r="I144" s="140" t="n">
        <v>-300000</v>
      </c>
    </row>
    <row r="145" customFormat="false" ht="42.75" hidden="false" customHeight="false" outlineLevel="0" collapsed="false">
      <c r="A145" s="127" t="n">
        <v>2500</v>
      </c>
      <c r="B145" s="149" t="s">
        <v>402</v>
      </c>
      <c r="C145" s="128" t="n">
        <v>0</v>
      </c>
      <c r="D145" s="129" t="n">
        <v>0</v>
      </c>
      <c r="E145" s="150" t="s">
        <v>403</v>
      </c>
      <c r="F145" s="145" t="s">
        <v>404</v>
      </c>
      <c r="G145" s="120" t="n">
        <f aca="false">H145+I145</f>
        <v>410000</v>
      </c>
      <c r="H145" s="146" t="n">
        <v>405000</v>
      </c>
      <c r="I145" s="147" t="n">
        <v>5000</v>
      </c>
    </row>
    <row r="146" customFormat="false" ht="14.25" hidden="false" customHeight="false" outlineLevel="0" collapsed="false">
      <c r="A146" s="115"/>
      <c r="B146" s="116"/>
      <c r="C146" s="64"/>
      <c r="D146" s="117"/>
      <c r="E146" s="122" t="s">
        <v>9</v>
      </c>
      <c r="F146" s="123"/>
      <c r="G146" s="124"/>
      <c r="H146" s="125"/>
      <c r="I146" s="126"/>
    </row>
    <row r="147" customFormat="false" ht="14.25" hidden="false" customHeight="false" outlineLevel="0" collapsed="false">
      <c r="A147" s="127" t="n">
        <v>2510</v>
      </c>
      <c r="B147" s="149" t="s">
        <v>402</v>
      </c>
      <c r="C147" s="128" t="n">
        <v>1</v>
      </c>
      <c r="D147" s="129" t="n">
        <v>0</v>
      </c>
      <c r="E147" s="130" t="s">
        <v>405</v>
      </c>
      <c r="F147" s="131" t="s">
        <v>406</v>
      </c>
      <c r="G147" s="139" t="n">
        <v>400000</v>
      </c>
      <c r="H147" s="139" t="n">
        <v>400000</v>
      </c>
      <c r="I147" s="140"/>
    </row>
    <row r="148" customFormat="false" ht="27" hidden="false" customHeight="false" outlineLevel="0" collapsed="false">
      <c r="A148" s="127"/>
      <c r="B148" s="116" t="s">
        <v>402</v>
      </c>
      <c r="C148" s="128" t="s">
        <v>224</v>
      </c>
      <c r="D148" s="129" t="s">
        <v>224</v>
      </c>
      <c r="E148" s="122" t="s">
        <v>407</v>
      </c>
      <c r="F148" s="131"/>
      <c r="G148" s="133" t="n">
        <v>400000</v>
      </c>
      <c r="H148" s="133" t="n">
        <v>400000</v>
      </c>
      <c r="I148" s="134"/>
    </row>
    <row r="149" customFormat="false" ht="13.5" hidden="false" customHeight="false" outlineLevel="0" collapsed="false">
      <c r="A149" s="127"/>
      <c r="B149" s="151"/>
      <c r="C149" s="15"/>
      <c r="D149" s="137"/>
      <c r="E149" s="122"/>
      <c r="F149" s="143" t="s">
        <v>408</v>
      </c>
      <c r="G149" s="139"/>
      <c r="H149" s="139"/>
      <c r="I149" s="140"/>
    </row>
    <row r="150" customFormat="false" ht="13.5" hidden="false" customHeight="false" outlineLevel="0" collapsed="false">
      <c r="A150" s="127"/>
      <c r="B150" s="151" t="s">
        <v>402</v>
      </c>
      <c r="C150" s="15" t="s">
        <v>224</v>
      </c>
      <c r="D150" s="137" t="s">
        <v>224</v>
      </c>
      <c r="E150" s="122"/>
      <c r="F150" s="143"/>
      <c r="G150" s="139"/>
      <c r="H150" s="139"/>
      <c r="I150" s="140" t="n">
        <v>0</v>
      </c>
    </row>
    <row r="151" customFormat="false" ht="14.25" hidden="false" customHeight="false" outlineLevel="0" collapsed="false">
      <c r="A151" s="127"/>
      <c r="B151" s="149" t="s">
        <v>402</v>
      </c>
      <c r="C151" s="128" t="s">
        <v>224</v>
      </c>
      <c r="D151" s="129" t="s">
        <v>224</v>
      </c>
      <c r="E151" s="130" t="s">
        <v>409</v>
      </c>
      <c r="F151" s="131" t="s">
        <v>410</v>
      </c>
      <c r="G151" s="139"/>
      <c r="H151" s="139"/>
      <c r="I151" s="140"/>
    </row>
    <row r="152" customFormat="false" ht="14.25" hidden="false" customHeight="false" outlineLevel="0" collapsed="false">
      <c r="A152" s="127"/>
      <c r="B152" s="149"/>
      <c r="C152" s="128"/>
      <c r="D152" s="129"/>
      <c r="E152" s="130"/>
      <c r="F152" s="131"/>
      <c r="G152" s="140"/>
      <c r="H152" s="139"/>
      <c r="I152" s="140"/>
    </row>
    <row r="153" customFormat="false" ht="14.25" hidden="false" customHeight="false" outlineLevel="0" collapsed="false">
      <c r="A153" s="127"/>
      <c r="B153" s="116" t="s">
        <v>402</v>
      </c>
      <c r="C153" s="128" t="s">
        <v>229</v>
      </c>
      <c r="D153" s="129" t="s">
        <v>221</v>
      </c>
      <c r="E153" s="153" t="s">
        <v>411</v>
      </c>
      <c r="F153" s="131"/>
      <c r="G153" s="140" t="n">
        <v>0</v>
      </c>
      <c r="H153" s="133"/>
      <c r="I153" s="154" t="n">
        <v>0</v>
      </c>
    </row>
    <row r="154" customFormat="false" ht="13.5" hidden="false" customHeight="false" outlineLevel="0" collapsed="false">
      <c r="A154" s="127" t="n">
        <v>2521</v>
      </c>
      <c r="B154" s="151" t="s">
        <v>402</v>
      </c>
      <c r="C154" s="15" t="n">
        <v>2</v>
      </c>
      <c r="D154" s="137" t="n">
        <v>1</v>
      </c>
      <c r="E154" s="122" t="s">
        <v>411</v>
      </c>
      <c r="F154" s="143" t="s">
        <v>412</v>
      </c>
      <c r="G154" s="154" t="n">
        <v>0</v>
      </c>
      <c r="H154" s="139"/>
      <c r="I154" s="140" t="n">
        <v>0</v>
      </c>
    </row>
    <row r="155" customFormat="false" ht="14.25" hidden="false" customHeight="false" outlineLevel="0" collapsed="false">
      <c r="A155" s="127" t="n">
        <v>2530</v>
      </c>
      <c r="B155" s="149" t="s">
        <v>402</v>
      </c>
      <c r="C155" s="128" t="n">
        <v>3</v>
      </c>
      <c r="D155" s="129" t="n">
        <v>0</v>
      </c>
      <c r="E155" s="130" t="s">
        <v>413</v>
      </c>
      <c r="F155" s="131" t="s">
        <v>414</v>
      </c>
      <c r="G155" s="140"/>
      <c r="H155" s="139"/>
      <c r="I155" s="140"/>
    </row>
    <row r="156" customFormat="false" ht="14.25" hidden="false" customHeight="false" outlineLevel="0" collapsed="false">
      <c r="A156" s="127"/>
      <c r="B156" s="116"/>
      <c r="C156" s="128"/>
      <c r="D156" s="129"/>
      <c r="E156" s="122"/>
      <c r="F156" s="131"/>
      <c r="G156" s="135"/>
      <c r="H156" s="133"/>
      <c r="I156" s="134"/>
    </row>
    <row r="157" customFormat="false" ht="13.5" hidden="false" customHeight="false" outlineLevel="0" collapsed="false">
      <c r="A157" s="127" t="n">
        <v>2531</v>
      </c>
      <c r="B157" s="151" t="s">
        <v>402</v>
      </c>
      <c r="C157" s="15" t="n">
        <v>3</v>
      </c>
      <c r="D157" s="137" t="n">
        <v>1</v>
      </c>
      <c r="E157" s="122" t="s">
        <v>413</v>
      </c>
      <c r="F157" s="143" t="s">
        <v>415</v>
      </c>
      <c r="G157" s="132"/>
      <c r="H157" s="139"/>
      <c r="I157" s="140"/>
    </row>
    <row r="158" customFormat="false" ht="28.5" hidden="false" customHeight="false" outlineLevel="0" collapsed="false">
      <c r="A158" s="127" t="n">
        <v>2540</v>
      </c>
      <c r="B158" s="149" t="s">
        <v>402</v>
      </c>
      <c r="C158" s="128" t="n">
        <v>4</v>
      </c>
      <c r="D158" s="129" t="n">
        <v>0</v>
      </c>
      <c r="E158" s="130" t="s">
        <v>416</v>
      </c>
      <c r="F158" s="131" t="s">
        <v>417</v>
      </c>
      <c r="G158" s="132" t="n">
        <v>10000</v>
      </c>
      <c r="H158" s="139" t="n">
        <v>5000</v>
      </c>
      <c r="I158" s="140" t="n">
        <v>5000</v>
      </c>
    </row>
    <row r="159" customFormat="false" ht="14.25" hidden="false" customHeight="false" outlineLevel="0" collapsed="false">
      <c r="A159" s="127"/>
      <c r="B159" s="116"/>
      <c r="C159" s="128"/>
      <c r="D159" s="129"/>
      <c r="E159" s="122"/>
      <c r="F159" s="131"/>
      <c r="G159" s="135"/>
      <c r="H159" s="133"/>
      <c r="I159" s="134"/>
    </row>
    <row r="160" customFormat="false" ht="27" hidden="false" customHeight="false" outlineLevel="0" collapsed="false">
      <c r="A160" s="127" t="n">
        <v>2541</v>
      </c>
      <c r="B160" s="151" t="s">
        <v>402</v>
      </c>
      <c r="C160" s="15" t="n">
        <v>4</v>
      </c>
      <c r="D160" s="137" t="n">
        <v>1</v>
      </c>
      <c r="E160" s="122" t="s">
        <v>418</v>
      </c>
      <c r="F160" s="143" t="s">
        <v>419</v>
      </c>
      <c r="G160" s="132" t="n">
        <v>10000</v>
      </c>
      <c r="H160" s="139" t="n">
        <v>5000</v>
      </c>
      <c r="I160" s="140" t="n">
        <v>5000</v>
      </c>
    </row>
    <row r="161" customFormat="false" ht="42.75" hidden="false" customHeight="false" outlineLevel="0" collapsed="false">
      <c r="A161" s="127" t="n">
        <v>2550</v>
      </c>
      <c r="B161" s="149" t="s">
        <v>402</v>
      </c>
      <c r="C161" s="128" t="n">
        <v>5</v>
      </c>
      <c r="D161" s="129" t="n">
        <v>0</v>
      </c>
      <c r="E161" s="130" t="s">
        <v>420</v>
      </c>
      <c r="F161" s="131" t="s">
        <v>421</v>
      </c>
      <c r="G161" s="132"/>
      <c r="H161" s="139"/>
      <c r="I161" s="140"/>
    </row>
    <row r="162" customFormat="false" ht="14.25" hidden="false" customHeight="false" outlineLevel="0" collapsed="false">
      <c r="A162" s="127"/>
      <c r="B162" s="116"/>
      <c r="C162" s="128"/>
      <c r="D162" s="129"/>
      <c r="E162" s="122" t="s">
        <v>38</v>
      </c>
      <c r="F162" s="131"/>
      <c r="G162" s="135"/>
      <c r="H162" s="133"/>
      <c r="I162" s="134"/>
    </row>
    <row r="163" customFormat="false" ht="27" hidden="false" customHeight="false" outlineLevel="0" collapsed="false">
      <c r="A163" s="127" t="n">
        <v>2551</v>
      </c>
      <c r="B163" s="151" t="s">
        <v>402</v>
      </c>
      <c r="C163" s="15" t="n">
        <v>5</v>
      </c>
      <c r="D163" s="137" t="n">
        <v>1</v>
      </c>
      <c r="E163" s="122" t="s">
        <v>420</v>
      </c>
      <c r="F163" s="143" t="s">
        <v>422</v>
      </c>
      <c r="G163" s="139"/>
      <c r="H163" s="139" t="n">
        <v>0</v>
      </c>
      <c r="I163" s="140" t="n">
        <v>0</v>
      </c>
    </row>
    <row r="164" customFormat="false" ht="28.5" hidden="false" customHeight="false" outlineLevel="0" collapsed="false">
      <c r="A164" s="127" t="n">
        <v>2560</v>
      </c>
      <c r="B164" s="149" t="s">
        <v>402</v>
      </c>
      <c r="C164" s="128" t="n">
        <v>6</v>
      </c>
      <c r="D164" s="129" t="n">
        <v>0</v>
      </c>
      <c r="E164" s="130" t="s">
        <v>423</v>
      </c>
      <c r="F164" s="131" t="s">
        <v>424</v>
      </c>
      <c r="G164" s="139"/>
      <c r="H164" s="139"/>
      <c r="I164" s="140"/>
    </row>
    <row r="165" customFormat="false" ht="14.25" hidden="false" customHeight="false" outlineLevel="0" collapsed="false">
      <c r="A165" s="127"/>
      <c r="B165" s="116"/>
      <c r="C165" s="128"/>
      <c r="D165" s="129"/>
      <c r="E165" s="122" t="s">
        <v>38</v>
      </c>
      <c r="F165" s="131"/>
      <c r="G165" s="133"/>
      <c r="H165" s="133"/>
      <c r="I165" s="134"/>
    </row>
    <row r="166" customFormat="false" ht="27" hidden="false" customHeight="false" outlineLevel="0" collapsed="false">
      <c r="A166" s="127" t="n">
        <v>2561</v>
      </c>
      <c r="B166" s="151" t="s">
        <v>402</v>
      </c>
      <c r="C166" s="15" t="n">
        <v>6</v>
      </c>
      <c r="D166" s="137" t="n">
        <v>1</v>
      </c>
      <c r="E166" s="122" t="s">
        <v>423</v>
      </c>
      <c r="F166" s="143" t="s">
        <v>425</v>
      </c>
      <c r="G166" s="139" t="n">
        <v>0</v>
      </c>
      <c r="H166" s="139" t="n">
        <v>0</v>
      </c>
      <c r="I166" s="140"/>
    </row>
    <row r="167" customFormat="false" ht="57" hidden="false" customHeight="false" outlineLevel="0" collapsed="false">
      <c r="A167" s="127" t="n">
        <v>2600</v>
      </c>
      <c r="B167" s="149" t="s">
        <v>426</v>
      </c>
      <c r="C167" s="128" t="n">
        <v>0</v>
      </c>
      <c r="D167" s="129" t="n">
        <v>0</v>
      </c>
      <c r="E167" s="150" t="s">
        <v>427</v>
      </c>
      <c r="F167" s="145" t="s">
        <v>428</v>
      </c>
      <c r="G167" s="147" t="n">
        <f aca="false">H167+I167</f>
        <v>95000</v>
      </c>
      <c r="H167" s="146" t="n">
        <f aca="false">H169+H175+H178</f>
        <v>8000</v>
      </c>
      <c r="I167" s="147" t="n">
        <v>87000</v>
      </c>
    </row>
    <row r="168" customFormat="false" ht="14.25" hidden="false" customHeight="false" outlineLevel="0" collapsed="false">
      <c r="A168" s="115"/>
      <c r="B168" s="116"/>
      <c r="C168" s="64"/>
      <c r="D168" s="117"/>
      <c r="E168" s="122" t="s">
        <v>9</v>
      </c>
      <c r="F168" s="123"/>
      <c r="G168" s="126"/>
      <c r="H168" s="125"/>
      <c r="I168" s="126"/>
    </row>
    <row r="169" customFormat="false" ht="42.75" hidden="false" customHeight="false" outlineLevel="0" collapsed="false">
      <c r="A169" s="127" t="n">
        <v>2610</v>
      </c>
      <c r="B169" s="149" t="s">
        <v>426</v>
      </c>
      <c r="C169" s="128" t="n">
        <v>1</v>
      </c>
      <c r="D169" s="129" t="n">
        <v>0</v>
      </c>
      <c r="E169" s="130" t="s">
        <v>429</v>
      </c>
      <c r="F169" s="131" t="s">
        <v>430</v>
      </c>
      <c r="G169" s="140" t="n">
        <f aca="false">H169+I169</f>
        <v>8000</v>
      </c>
      <c r="H169" s="139" t="n">
        <v>8000</v>
      </c>
      <c r="I169" s="140"/>
    </row>
    <row r="170" customFormat="false" ht="14.25" hidden="false" customHeight="false" outlineLevel="0" collapsed="false">
      <c r="A170" s="127"/>
      <c r="B170" s="116"/>
      <c r="C170" s="128"/>
      <c r="D170" s="129"/>
      <c r="E170" s="122"/>
      <c r="F170" s="131"/>
      <c r="G170" s="134"/>
      <c r="H170" s="133"/>
      <c r="I170" s="134"/>
    </row>
    <row r="171" customFormat="false" ht="27" hidden="false" customHeight="false" outlineLevel="0" collapsed="false">
      <c r="A171" s="127" t="n">
        <v>2611</v>
      </c>
      <c r="B171" s="151" t="s">
        <v>426</v>
      </c>
      <c r="C171" s="15" t="n">
        <v>1</v>
      </c>
      <c r="D171" s="137" t="n">
        <v>1</v>
      </c>
      <c r="E171" s="122" t="s">
        <v>431</v>
      </c>
      <c r="F171" s="143" t="s">
        <v>432</v>
      </c>
      <c r="G171" s="140" t="n">
        <f aca="false">H171+I171</f>
        <v>8000</v>
      </c>
      <c r="H171" s="139" t="n">
        <v>8000</v>
      </c>
      <c r="I171" s="140"/>
    </row>
    <row r="172" customFormat="false" ht="14.25" hidden="false" customHeight="false" outlineLevel="0" collapsed="false">
      <c r="A172" s="127" t="n">
        <v>2620</v>
      </c>
      <c r="B172" s="149" t="s">
        <v>426</v>
      </c>
      <c r="C172" s="128" t="n">
        <v>2</v>
      </c>
      <c r="D172" s="129" t="n">
        <v>0</v>
      </c>
      <c r="E172" s="130" t="s">
        <v>433</v>
      </c>
      <c r="F172" s="131" t="s">
        <v>434</v>
      </c>
      <c r="G172" s="140"/>
      <c r="H172" s="139"/>
      <c r="I172" s="140"/>
    </row>
    <row r="173" customFormat="false" ht="14.25" hidden="false" customHeight="false" outlineLevel="0" collapsed="false">
      <c r="A173" s="127"/>
      <c r="B173" s="116"/>
      <c r="C173" s="128"/>
      <c r="D173" s="129"/>
      <c r="E173" s="122" t="s">
        <v>38</v>
      </c>
      <c r="F173" s="131"/>
      <c r="G173" s="134"/>
      <c r="H173" s="133"/>
      <c r="I173" s="134"/>
    </row>
    <row r="174" customFormat="false" ht="13.5" hidden="false" customHeight="false" outlineLevel="0" collapsed="false">
      <c r="A174" s="127" t="n">
        <v>2621</v>
      </c>
      <c r="B174" s="151" t="s">
        <v>426</v>
      </c>
      <c r="C174" s="15" t="n">
        <v>2</v>
      </c>
      <c r="D174" s="137" t="n">
        <v>1</v>
      </c>
      <c r="E174" s="122" t="s">
        <v>433</v>
      </c>
      <c r="F174" s="143" t="s">
        <v>435</v>
      </c>
      <c r="G174" s="140"/>
      <c r="H174" s="139"/>
      <c r="I174" s="140"/>
    </row>
    <row r="175" customFormat="false" ht="14.25" hidden="false" customHeight="false" outlineLevel="0" collapsed="false">
      <c r="A175" s="127" t="n">
        <v>2630</v>
      </c>
      <c r="B175" s="149" t="s">
        <v>426</v>
      </c>
      <c r="C175" s="128" t="n">
        <v>3</v>
      </c>
      <c r="D175" s="129" t="n">
        <v>0</v>
      </c>
      <c r="E175" s="130" t="s">
        <v>436</v>
      </c>
      <c r="F175" s="131" t="s">
        <v>437</v>
      </c>
      <c r="G175" s="139" t="n">
        <v>23000</v>
      </c>
      <c r="H175" s="139"/>
      <c r="I175" s="140" t="n">
        <v>23000</v>
      </c>
    </row>
    <row r="176" customFormat="false" ht="14.25" hidden="false" customHeight="false" outlineLevel="0" collapsed="false">
      <c r="A176" s="127"/>
      <c r="B176" s="116"/>
      <c r="C176" s="128"/>
      <c r="D176" s="129"/>
      <c r="E176" s="122" t="s">
        <v>38</v>
      </c>
      <c r="F176" s="131"/>
      <c r="G176" s="133"/>
      <c r="H176" s="133"/>
      <c r="I176" s="134"/>
    </row>
    <row r="177" customFormat="false" ht="13.5" hidden="false" customHeight="false" outlineLevel="0" collapsed="false">
      <c r="A177" s="127" t="n">
        <v>2631</v>
      </c>
      <c r="B177" s="151" t="s">
        <v>426</v>
      </c>
      <c r="C177" s="15" t="n">
        <v>3</v>
      </c>
      <c r="D177" s="137" t="n">
        <v>1</v>
      </c>
      <c r="E177" s="122" t="s">
        <v>438</v>
      </c>
      <c r="F177" s="155" t="s">
        <v>439</v>
      </c>
      <c r="G177" s="139" t="n">
        <v>23000</v>
      </c>
      <c r="H177" s="139"/>
      <c r="I177" s="140" t="n">
        <v>23000</v>
      </c>
    </row>
    <row r="178" customFormat="false" ht="14.25" hidden="false" customHeight="false" outlineLevel="0" collapsed="false">
      <c r="A178" s="127" t="n">
        <v>2640</v>
      </c>
      <c r="B178" s="149" t="s">
        <v>426</v>
      </c>
      <c r="C178" s="128" t="n">
        <v>4</v>
      </c>
      <c r="D178" s="129" t="n">
        <v>0</v>
      </c>
      <c r="E178" s="130" t="s">
        <v>440</v>
      </c>
      <c r="F178" s="131" t="s">
        <v>441</v>
      </c>
      <c r="G178" s="140" t="n">
        <v>64000</v>
      </c>
      <c r="H178" s="139" t="n">
        <v>0</v>
      </c>
      <c r="I178" s="140" t="n">
        <v>64000</v>
      </c>
    </row>
    <row r="179" customFormat="false" ht="14.25" hidden="false" customHeight="false" outlineLevel="0" collapsed="false">
      <c r="A179" s="127"/>
      <c r="B179" s="116"/>
      <c r="C179" s="128"/>
      <c r="D179" s="129"/>
      <c r="E179" s="122" t="s">
        <v>38</v>
      </c>
      <c r="F179" s="131"/>
      <c r="G179" s="134"/>
      <c r="H179" s="133"/>
      <c r="I179" s="134"/>
    </row>
    <row r="180" customFormat="false" ht="13.5" hidden="false" customHeight="false" outlineLevel="0" collapsed="false">
      <c r="A180" s="127" t="n">
        <v>2641</v>
      </c>
      <c r="B180" s="151" t="s">
        <v>426</v>
      </c>
      <c r="C180" s="15" t="n">
        <v>4</v>
      </c>
      <c r="D180" s="137" t="n">
        <v>1</v>
      </c>
      <c r="E180" s="122" t="s">
        <v>442</v>
      </c>
      <c r="F180" s="143" t="s">
        <v>443</v>
      </c>
      <c r="G180" s="140" t="n">
        <v>64000</v>
      </c>
      <c r="H180" s="139" t="n">
        <v>0</v>
      </c>
      <c r="I180" s="140" t="n">
        <v>64000</v>
      </c>
    </row>
    <row r="181" customFormat="false" ht="42.75" hidden="false" customHeight="false" outlineLevel="0" collapsed="false">
      <c r="A181" s="127" t="n">
        <v>2650</v>
      </c>
      <c r="B181" s="149" t="s">
        <v>426</v>
      </c>
      <c r="C181" s="128" t="n">
        <v>5</v>
      </c>
      <c r="D181" s="129" t="n">
        <v>0</v>
      </c>
      <c r="E181" s="130" t="s">
        <v>444</v>
      </c>
      <c r="F181" s="131" t="s">
        <v>445</v>
      </c>
      <c r="G181" s="140"/>
      <c r="H181" s="139"/>
      <c r="I181" s="140"/>
    </row>
    <row r="182" customFormat="false" ht="33" hidden="false" customHeight="true" outlineLevel="0" collapsed="false">
      <c r="A182" s="127"/>
      <c r="B182" s="116"/>
      <c r="C182" s="128"/>
      <c r="D182" s="129"/>
      <c r="E182" s="122" t="s">
        <v>38</v>
      </c>
      <c r="F182" s="131"/>
      <c r="G182" s="134"/>
      <c r="H182" s="133"/>
      <c r="I182" s="134"/>
    </row>
    <row r="183" customFormat="false" ht="25.5" hidden="false" customHeight="true" outlineLevel="0" collapsed="false">
      <c r="A183" s="127" t="n">
        <v>2651</v>
      </c>
      <c r="B183" s="151" t="s">
        <v>426</v>
      </c>
      <c r="C183" s="15" t="n">
        <v>5</v>
      </c>
      <c r="D183" s="137" t="n">
        <v>1</v>
      </c>
      <c r="E183" s="122" t="s">
        <v>444</v>
      </c>
      <c r="F183" s="143" t="s">
        <v>446</v>
      </c>
      <c r="G183" s="140"/>
      <c r="H183" s="139"/>
      <c r="I183" s="140"/>
    </row>
    <row r="184" customFormat="false" ht="27.75" hidden="false" customHeight="true" outlineLevel="0" collapsed="false">
      <c r="A184" s="127" t="n">
        <v>2660</v>
      </c>
      <c r="B184" s="149" t="s">
        <v>426</v>
      </c>
      <c r="C184" s="128" t="n">
        <v>6</v>
      </c>
      <c r="D184" s="129" t="n">
        <v>0</v>
      </c>
      <c r="E184" s="130" t="s">
        <v>447</v>
      </c>
      <c r="F184" s="148" t="s">
        <v>448</v>
      </c>
      <c r="G184" s="132"/>
      <c r="H184" s="139"/>
      <c r="I184" s="140"/>
    </row>
    <row r="185" customFormat="false" ht="32.25" hidden="true" customHeight="true" outlineLevel="0" collapsed="false">
      <c r="A185" s="127"/>
      <c r="B185" s="116"/>
      <c r="C185" s="128"/>
      <c r="D185" s="129"/>
      <c r="E185" s="122" t="s">
        <v>38</v>
      </c>
      <c r="F185" s="131"/>
      <c r="G185" s="135"/>
      <c r="H185" s="133"/>
      <c r="I185" s="134"/>
    </row>
    <row r="186" customFormat="false" ht="35.25" hidden="false" customHeight="true" outlineLevel="0" collapsed="false">
      <c r="A186" s="127" t="n">
        <v>2661</v>
      </c>
      <c r="B186" s="151" t="s">
        <v>426</v>
      </c>
      <c r="C186" s="15" t="n">
        <v>6</v>
      </c>
      <c r="D186" s="137" t="n">
        <v>1</v>
      </c>
      <c r="E186" s="122" t="s">
        <v>447</v>
      </c>
      <c r="F186" s="143" t="s">
        <v>449</v>
      </c>
      <c r="G186" s="132"/>
      <c r="H186" s="139"/>
      <c r="I186" s="140"/>
    </row>
    <row r="187" customFormat="false" ht="27.75" hidden="false" customHeight="true" outlineLevel="0" collapsed="false">
      <c r="A187" s="127" t="n">
        <v>2700</v>
      </c>
      <c r="B187" s="149" t="s">
        <v>450</v>
      </c>
      <c r="C187" s="128" t="n">
        <v>0</v>
      </c>
      <c r="D187" s="129" t="n">
        <v>0</v>
      </c>
      <c r="E187" s="150" t="s">
        <v>451</v>
      </c>
      <c r="F187" s="145" t="s">
        <v>452</v>
      </c>
      <c r="G187" s="146"/>
      <c r="H187" s="146" t="n">
        <v>0</v>
      </c>
      <c r="I187" s="147"/>
    </row>
    <row r="188" customFormat="false" ht="22.5" hidden="true" customHeight="true" outlineLevel="0" collapsed="false">
      <c r="A188" s="115"/>
      <c r="B188" s="116"/>
      <c r="C188" s="64"/>
      <c r="D188" s="117"/>
      <c r="E188" s="122" t="s">
        <v>9</v>
      </c>
      <c r="F188" s="123"/>
      <c r="G188" s="125"/>
      <c r="H188" s="125"/>
      <c r="I188" s="126"/>
    </row>
    <row r="189" customFormat="false" ht="30" hidden="true" customHeight="true" outlineLevel="0" collapsed="false">
      <c r="A189" s="127" t="n">
        <v>2710</v>
      </c>
      <c r="B189" s="149" t="s">
        <v>450</v>
      </c>
      <c r="C189" s="128" t="n">
        <v>1</v>
      </c>
      <c r="D189" s="129" t="n">
        <v>0</v>
      </c>
      <c r="E189" s="130" t="s">
        <v>453</v>
      </c>
      <c r="F189" s="131" t="s">
        <v>454</v>
      </c>
      <c r="G189" s="139"/>
      <c r="H189" s="139"/>
      <c r="I189" s="140"/>
    </row>
    <row r="190" customFormat="false" ht="39" hidden="true" customHeight="true" outlineLevel="0" collapsed="false">
      <c r="A190" s="127"/>
      <c r="B190" s="116"/>
      <c r="C190" s="128"/>
      <c r="D190" s="129"/>
      <c r="E190" s="122" t="s">
        <v>38</v>
      </c>
      <c r="F190" s="131"/>
      <c r="G190" s="133"/>
      <c r="H190" s="133"/>
      <c r="I190" s="134"/>
    </row>
    <row r="191" customFormat="false" ht="24" hidden="true" customHeight="true" outlineLevel="0" collapsed="false">
      <c r="A191" s="127" t="n">
        <v>2711</v>
      </c>
      <c r="B191" s="151" t="s">
        <v>450</v>
      </c>
      <c r="C191" s="15" t="n">
        <v>1</v>
      </c>
      <c r="D191" s="137" t="n">
        <v>1</v>
      </c>
      <c r="E191" s="122" t="s">
        <v>455</v>
      </c>
      <c r="F191" s="143" t="s">
        <v>456</v>
      </c>
      <c r="G191" s="139"/>
      <c r="H191" s="139"/>
      <c r="I191" s="140"/>
    </row>
    <row r="192" customFormat="false" ht="25.5" hidden="true" customHeight="true" outlineLevel="0" collapsed="false">
      <c r="A192" s="127" t="n">
        <v>2712</v>
      </c>
      <c r="B192" s="151" t="s">
        <v>450</v>
      </c>
      <c r="C192" s="15" t="n">
        <v>1</v>
      </c>
      <c r="D192" s="137" t="n">
        <v>2</v>
      </c>
      <c r="E192" s="122" t="s">
        <v>457</v>
      </c>
      <c r="F192" s="143" t="s">
        <v>458</v>
      </c>
      <c r="G192" s="139"/>
      <c r="H192" s="139"/>
      <c r="I192" s="140"/>
    </row>
    <row r="193" customFormat="false" ht="24.75" hidden="true" customHeight="true" outlineLevel="0" collapsed="false">
      <c r="A193" s="127" t="n">
        <v>2713</v>
      </c>
      <c r="B193" s="151" t="s">
        <v>450</v>
      </c>
      <c r="C193" s="15" t="n">
        <v>1</v>
      </c>
      <c r="D193" s="137" t="n">
        <v>3</v>
      </c>
      <c r="E193" s="122" t="s">
        <v>459</v>
      </c>
      <c r="F193" s="143" t="s">
        <v>460</v>
      </c>
      <c r="G193" s="139"/>
      <c r="H193" s="139"/>
      <c r="I193" s="140"/>
    </row>
    <row r="194" customFormat="false" ht="18.75" hidden="false" customHeight="true" outlineLevel="0" collapsed="false">
      <c r="A194" s="127" t="n">
        <v>2720</v>
      </c>
      <c r="B194" s="149" t="s">
        <v>450</v>
      </c>
      <c r="C194" s="128" t="n">
        <v>2</v>
      </c>
      <c r="D194" s="129" t="n">
        <v>0</v>
      </c>
      <c r="E194" s="130" t="s">
        <v>461</v>
      </c>
      <c r="F194" s="131" t="s">
        <v>462</v>
      </c>
      <c r="G194" s="139"/>
      <c r="H194" s="139" t="n">
        <v>0</v>
      </c>
      <c r="I194" s="140"/>
    </row>
    <row r="195" customFormat="false" ht="18.75" hidden="false" customHeight="true" outlineLevel="0" collapsed="false">
      <c r="A195" s="127"/>
      <c r="B195" s="116"/>
      <c r="C195" s="128"/>
      <c r="D195" s="129"/>
      <c r="E195" s="122" t="s">
        <v>38</v>
      </c>
      <c r="F195" s="131"/>
      <c r="G195" s="133"/>
      <c r="H195" s="133"/>
      <c r="I195" s="134"/>
    </row>
    <row r="196" customFormat="false" ht="24.75" hidden="false" customHeight="true" outlineLevel="0" collapsed="false">
      <c r="A196" s="127" t="n">
        <v>2721</v>
      </c>
      <c r="B196" s="151" t="s">
        <v>450</v>
      </c>
      <c r="C196" s="15" t="n">
        <v>2</v>
      </c>
      <c r="D196" s="137" t="n">
        <v>1</v>
      </c>
      <c r="E196" s="122" t="s">
        <v>463</v>
      </c>
      <c r="F196" s="143" t="s">
        <v>464</v>
      </c>
      <c r="G196" s="139"/>
      <c r="H196" s="139" t="n">
        <v>0</v>
      </c>
      <c r="I196" s="140"/>
    </row>
    <row r="197" customFormat="false" ht="28.5" hidden="false" customHeight="true" outlineLevel="0" collapsed="false">
      <c r="A197" s="127" t="n">
        <v>2722</v>
      </c>
      <c r="B197" s="151" t="s">
        <v>450</v>
      </c>
      <c r="C197" s="15" t="n">
        <v>2</v>
      </c>
      <c r="D197" s="137" t="n">
        <v>2</v>
      </c>
      <c r="E197" s="122" t="s">
        <v>465</v>
      </c>
      <c r="F197" s="143" t="s">
        <v>466</v>
      </c>
      <c r="G197" s="132"/>
      <c r="H197" s="139"/>
      <c r="I197" s="140"/>
    </row>
    <row r="198" customFormat="false" ht="23.25" hidden="true" customHeight="true" outlineLevel="0" collapsed="false">
      <c r="A198" s="127" t="n">
        <v>2723</v>
      </c>
      <c r="B198" s="151" t="s">
        <v>450</v>
      </c>
      <c r="C198" s="15" t="n">
        <v>2</v>
      </c>
      <c r="D198" s="137" t="n">
        <v>3</v>
      </c>
      <c r="E198" s="122" t="s">
        <v>467</v>
      </c>
      <c r="F198" s="143" t="s">
        <v>468</v>
      </c>
      <c r="G198" s="132"/>
      <c r="H198" s="139"/>
      <c r="I198" s="140"/>
    </row>
    <row r="199" customFormat="false" ht="36" hidden="true" customHeight="true" outlineLevel="0" collapsed="false">
      <c r="A199" s="127" t="n">
        <v>2724</v>
      </c>
      <c r="B199" s="151" t="s">
        <v>450</v>
      </c>
      <c r="C199" s="15" t="n">
        <v>2</v>
      </c>
      <c r="D199" s="137" t="n">
        <v>4</v>
      </c>
      <c r="E199" s="122" t="s">
        <v>469</v>
      </c>
      <c r="F199" s="143" t="s">
        <v>470</v>
      </c>
      <c r="G199" s="132"/>
      <c r="H199" s="139"/>
      <c r="I199" s="140"/>
    </row>
    <row r="200" customFormat="false" ht="33.75" hidden="true" customHeight="true" outlineLevel="0" collapsed="false">
      <c r="A200" s="127" t="n">
        <v>2730</v>
      </c>
      <c r="B200" s="149" t="s">
        <v>450</v>
      </c>
      <c r="C200" s="128" t="n">
        <v>3</v>
      </c>
      <c r="D200" s="129" t="n">
        <v>0</v>
      </c>
      <c r="E200" s="130" t="s">
        <v>471</v>
      </c>
      <c r="F200" s="131" t="s">
        <v>472</v>
      </c>
      <c r="G200" s="132"/>
      <c r="H200" s="139"/>
      <c r="I200" s="140"/>
    </row>
    <row r="201" customFormat="false" ht="39" hidden="true" customHeight="true" outlineLevel="0" collapsed="false">
      <c r="A201" s="127"/>
      <c r="B201" s="116"/>
      <c r="C201" s="128"/>
      <c r="D201" s="129"/>
      <c r="E201" s="122" t="s">
        <v>38</v>
      </c>
      <c r="F201" s="131"/>
      <c r="G201" s="135"/>
      <c r="H201" s="133"/>
      <c r="I201" s="134"/>
    </row>
    <row r="202" customFormat="false" ht="30" hidden="true" customHeight="true" outlineLevel="0" collapsed="false">
      <c r="A202" s="127" t="n">
        <v>2731</v>
      </c>
      <c r="B202" s="151" t="s">
        <v>450</v>
      </c>
      <c r="C202" s="15" t="n">
        <v>3</v>
      </c>
      <c r="D202" s="137" t="n">
        <v>1</v>
      </c>
      <c r="E202" s="122" t="s">
        <v>473</v>
      </c>
      <c r="F202" s="138" t="s">
        <v>474</v>
      </c>
      <c r="G202" s="132"/>
      <c r="H202" s="139"/>
      <c r="I202" s="140"/>
    </row>
    <row r="203" customFormat="false" ht="18.75" hidden="true" customHeight="true" outlineLevel="0" collapsed="false">
      <c r="A203" s="127" t="n">
        <v>2732</v>
      </c>
      <c r="B203" s="151" t="s">
        <v>450</v>
      </c>
      <c r="C203" s="15" t="n">
        <v>3</v>
      </c>
      <c r="D203" s="137" t="n">
        <v>2</v>
      </c>
      <c r="E203" s="122" t="s">
        <v>475</v>
      </c>
      <c r="F203" s="138" t="s">
        <v>476</v>
      </c>
      <c r="G203" s="132"/>
      <c r="H203" s="139"/>
      <c r="I203" s="140"/>
    </row>
    <row r="204" customFormat="false" ht="25.5" hidden="true" customHeight="true" outlineLevel="0" collapsed="false">
      <c r="A204" s="127" t="n">
        <v>2733</v>
      </c>
      <c r="B204" s="151" t="s">
        <v>450</v>
      </c>
      <c r="C204" s="15" t="n">
        <v>3</v>
      </c>
      <c r="D204" s="137" t="n">
        <v>3</v>
      </c>
      <c r="E204" s="122" t="s">
        <v>477</v>
      </c>
      <c r="F204" s="138" t="s">
        <v>478</v>
      </c>
      <c r="G204" s="132"/>
      <c r="H204" s="139"/>
      <c r="I204" s="140"/>
    </row>
    <row r="205" customFormat="false" ht="54" hidden="true" customHeight="true" outlineLevel="0" collapsed="false">
      <c r="A205" s="127" t="n">
        <v>2734</v>
      </c>
      <c r="B205" s="151" t="s">
        <v>450</v>
      </c>
      <c r="C205" s="15" t="n">
        <v>3</v>
      </c>
      <c r="D205" s="137" t="n">
        <v>4</v>
      </c>
      <c r="E205" s="122" t="s">
        <v>479</v>
      </c>
      <c r="F205" s="138" t="s">
        <v>480</v>
      </c>
      <c r="G205" s="132"/>
      <c r="H205" s="139"/>
      <c r="I205" s="140"/>
    </row>
    <row r="206" customFormat="false" ht="36.75" hidden="true" customHeight="true" outlineLevel="0" collapsed="false">
      <c r="A206" s="127" t="n">
        <v>2740</v>
      </c>
      <c r="B206" s="149" t="s">
        <v>450</v>
      </c>
      <c r="C206" s="128" t="n">
        <v>4</v>
      </c>
      <c r="D206" s="129" t="n">
        <v>0</v>
      </c>
      <c r="E206" s="130" t="s">
        <v>481</v>
      </c>
      <c r="F206" s="131" t="s">
        <v>482</v>
      </c>
      <c r="G206" s="132"/>
      <c r="H206" s="139"/>
      <c r="I206" s="140"/>
    </row>
    <row r="207" customFormat="false" ht="32.25" hidden="true" customHeight="true" outlineLevel="0" collapsed="false">
      <c r="A207" s="127"/>
      <c r="B207" s="116"/>
      <c r="C207" s="128"/>
      <c r="D207" s="129"/>
      <c r="E207" s="122" t="s">
        <v>38</v>
      </c>
      <c r="F207" s="131"/>
      <c r="G207" s="135"/>
      <c r="H207" s="133"/>
      <c r="I207" s="134"/>
    </row>
    <row r="208" customFormat="false" ht="30" hidden="true" customHeight="true" outlineLevel="0" collapsed="false">
      <c r="A208" s="127" t="n">
        <v>2741</v>
      </c>
      <c r="B208" s="151" t="s">
        <v>450</v>
      </c>
      <c r="C208" s="15" t="n">
        <v>4</v>
      </c>
      <c r="D208" s="137" t="n">
        <v>1</v>
      </c>
      <c r="E208" s="122" t="s">
        <v>481</v>
      </c>
      <c r="F208" s="143" t="s">
        <v>483</v>
      </c>
      <c r="G208" s="132"/>
      <c r="H208" s="139"/>
      <c r="I208" s="140"/>
    </row>
    <row r="209" customFormat="false" ht="36" hidden="true" customHeight="true" outlineLevel="0" collapsed="false">
      <c r="A209" s="127" t="n">
        <v>2750</v>
      </c>
      <c r="B209" s="149" t="s">
        <v>450</v>
      </c>
      <c r="C209" s="128" t="n">
        <v>5</v>
      </c>
      <c r="D209" s="129" t="n">
        <v>0</v>
      </c>
      <c r="E209" s="130" t="s">
        <v>484</v>
      </c>
      <c r="F209" s="131" t="s">
        <v>485</v>
      </c>
      <c r="G209" s="132"/>
      <c r="H209" s="139"/>
      <c r="I209" s="140"/>
    </row>
    <row r="210" customFormat="false" ht="32.25" hidden="true" customHeight="true" outlineLevel="0" collapsed="false">
      <c r="A210" s="127"/>
      <c r="B210" s="116"/>
      <c r="C210" s="128"/>
      <c r="D210" s="129"/>
      <c r="E210" s="122" t="s">
        <v>38</v>
      </c>
      <c r="F210" s="131"/>
      <c r="G210" s="135"/>
      <c r="H210" s="133"/>
      <c r="I210" s="134"/>
    </row>
    <row r="211" customFormat="false" ht="45.75" hidden="true" customHeight="true" outlineLevel="0" collapsed="false">
      <c r="A211" s="127" t="n">
        <v>2751</v>
      </c>
      <c r="B211" s="151" t="s">
        <v>450</v>
      </c>
      <c r="C211" s="15" t="n">
        <v>5</v>
      </c>
      <c r="D211" s="137" t="n">
        <v>1</v>
      </c>
      <c r="E211" s="122" t="s">
        <v>484</v>
      </c>
      <c r="F211" s="143" t="s">
        <v>485</v>
      </c>
      <c r="G211" s="132"/>
      <c r="H211" s="139"/>
      <c r="I211" s="140"/>
    </row>
    <row r="212" customFormat="false" ht="34.5" hidden="true" customHeight="true" outlineLevel="0" collapsed="false">
      <c r="A212" s="127" t="n">
        <v>2760</v>
      </c>
      <c r="B212" s="149" t="s">
        <v>450</v>
      </c>
      <c r="C212" s="128" t="n">
        <v>6</v>
      </c>
      <c r="D212" s="129" t="n">
        <v>0</v>
      </c>
      <c r="E212" s="130" t="s">
        <v>486</v>
      </c>
      <c r="F212" s="131" t="s">
        <v>487</v>
      </c>
      <c r="G212" s="132"/>
      <c r="H212" s="139"/>
      <c r="I212" s="140"/>
    </row>
    <row r="213" customFormat="false" ht="37.5" hidden="true" customHeight="true" outlineLevel="0" collapsed="false">
      <c r="A213" s="127"/>
      <c r="B213" s="116"/>
      <c r="C213" s="128"/>
      <c r="D213" s="129"/>
      <c r="E213" s="122" t="s">
        <v>38</v>
      </c>
      <c r="F213" s="131"/>
      <c r="G213" s="135"/>
      <c r="H213" s="133"/>
      <c r="I213" s="134"/>
    </row>
    <row r="214" customFormat="false" ht="25.5" hidden="true" customHeight="true" outlineLevel="0" collapsed="false">
      <c r="A214" s="127" t="n">
        <v>2761</v>
      </c>
      <c r="B214" s="151" t="s">
        <v>450</v>
      </c>
      <c r="C214" s="15" t="n">
        <v>6</v>
      </c>
      <c r="D214" s="137" t="n">
        <v>1</v>
      </c>
      <c r="E214" s="122" t="s">
        <v>488</v>
      </c>
      <c r="F214" s="131"/>
      <c r="G214" s="132"/>
      <c r="H214" s="139"/>
      <c r="I214" s="140"/>
    </row>
    <row r="215" customFormat="false" ht="24.75" hidden="true" customHeight="true" outlineLevel="0" collapsed="false">
      <c r="A215" s="127" t="n">
        <v>2762</v>
      </c>
      <c r="B215" s="151" t="s">
        <v>450</v>
      </c>
      <c r="C215" s="15" t="n">
        <v>6</v>
      </c>
      <c r="D215" s="137" t="n">
        <v>2</v>
      </c>
      <c r="E215" s="122" t="s">
        <v>486</v>
      </c>
      <c r="F215" s="143" t="s">
        <v>489</v>
      </c>
      <c r="G215" s="132"/>
      <c r="H215" s="139"/>
      <c r="I215" s="140"/>
    </row>
    <row r="216" customFormat="false" ht="42.75" hidden="false" customHeight="false" outlineLevel="0" collapsed="false">
      <c r="A216" s="127" t="n">
        <v>2800</v>
      </c>
      <c r="B216" s="149" t="s">
        <v>490</v>
      </c>
      <c r="C216" s="128" t="n">
        <v>0</v>
      </c>
      <c r="D216" s="129" t="n">
        <v>0</v>
      </c>
      <c r="E216" s="150" t="s">
        <v>491</v>
      </c>
      <c r="F216" s="145" t="s">
        <v>492</v>
      </c>
      <c r="G216" s="146" t="n">
        <f aca="false">G221+G230+G235</f>
        <v>161600</v>
      </c>
      <c r="H216" s="146" t="n">
        <f aca="false">H221+H230+H235</f>
        <v>75600</v>
      </c>
      <c r="I216" s="146" t="n">
        <f aca="false">I221+I230+I235</f>
        <v>86000</v>
      </c>
    </row>
    <row r="217" customFormat="false" ht="14.25" hidden="false" customHeight="false" outlineLevel="0" collapsed="false">
      <c r="A217" s="115"/>
      <c r="B217" s="116"/>
      <c r="C217" s="64"/>
      <c r="D217" s="117"/>
      <c r="E217" s="122" t="s">
        <v>9</v>
      </c>
      <c r="F217" s="123"/>
      <c r="G217" s="125"/>
      <c r="H217" s="125"/>
      <c r="I217" s="126"/>
    </row>
    <row r="218" customFormat="false" ht="14.25" hidden="false" customHeight="false" outlineLevel="0" collapsed="false">
      <c r="A218" s="127" t="n">
        <v>2810</v>
      </c>
      <c r="B218" s="151" t="s">
        <v>490</v>
      </c>
      <c r="C218" s="15" t="n">
        <v>1</v>
      </c>
      <c r="D218" s="137" t="n">
        <v>0</v>
      </c>
      <c r="E218" s="130" t="s">
        <v>493</v>
      </c>
      <c r="F218" s="131" t="s">
        <v>494</v>
      </c>
      <c r="G218" s="139"/>
      <c r="H218" s="139"/>
      <c r="I218" s="140"/>
    </row>
    <row r="219" customFormat="false" ht="14.25" hidden="false" customHeight="false" outlineLevel="0" collapsed="false">
      <c r="A219" s="127"/>
      <c r="B219" s="116"/>
      <c r="C219" s="128"/>
      <c r="D219" s="129"/>
      <c r="E219" s="122" t="s">
        <v>38</v>
      </c>
      <c r="F219" s="131"/>
      <c r="G219" s="133"/>
      <c r="H219" s="133"/>
      <c r="I219" s="154"/>
    </row>
    <row r="220" customFormat="false" ht="13.5" hidden="false" customHeight="false" outlineLevel="0" collapsed="false">
      <c r="A220" s="127" t="n">
        <v>2811</v>
      </c>
      <c r="B220" s="151" t="s">
        <v>490</v>
      </c>
      <c r="C220" s="15" t="n">
        <v>1</v>
      </c>
      <c r="D220" s="137" t="n">
        <v>1</v>
      </c>
      <c r="E220" s="122" t="s">
        <v>493</v>
      </c>
      <c r="F220" s="143" t="s">
        <v>495</v>
      </c>
      <c r="G220" s="139"/>
      <c r="H220" s="139"/>
      <c r="I220" s="140"/>
    </row>
    <row r="221" customFormat="false" ht="14.25" hidden="false" customHeight="false" outlineLevel="0" collapsed="false">
      <c r="A221" s="127" t="n">
        <v>2820</v>
      </c>
      <c r="B221" s="149" t="s">
        <v>490</v>
      </c>
      <c r="C221" s="128" t="n">
        <v>2</v>
      </c>
      <c r="D221" s="129" t="n">
        <v>0</v>
      </c>
      <c r="E221" s="130" t="s">
        <v>496</v>
      </c>
      <c r="F221" s="131" t="s">
        <v>497</v>
      </c>
      <c r="G221" s="139" t="n">
        <v>151000</v>
      </c>
      <c r="H221" s="139" t="n">
        <v>65000</v>
      </c>
      <c r="I221" s="140" t="n">
        <v>86000</v>
      </c>
    </row>
    <row r="222" customFormat="false" ht="14.25" hidden="false" customHeight="false" outlineLevel="0" collapsed="false">
      <c r="A222" s="127"/>
      <c r="B222" s="116"/>
      <c r="C222" s="128"/>
      <c r="D222" s="129"/>
      <c r="E222" s="122" t="s">
        <v>38</v>
      </c>
      <c r="F222" s="131"/>
      <c r="G222" s="133"/>
      <c r="H222" s="133"/>
      <c r="I222" s="134"/>
    </row>
    <row r="223" customFormat="false" ht="14.25" hidden="false" customHeight="false" outlineLevel="0" collapsed="false">
      <c r="A223" s="127" t="n">
        <v>2821</v>
      </c>
      <c r="B223" s="151" t="s">
        <v>490</v>
      </c>
      <c r="C223" s="15" t="n">
        <v>2</v>
      </c>
      <c r="D223" s="137" t="n">
        <v>1</v>
      </c>
      <c r="E223" s="122" t="s">
        <v>498</v>
      </c>
      <c r="F223" s="131"/>
      <c r="G223" s="139" t="n">
        <v>23000</v>
      </c>
      <c r="H223" s="139" t="n">
        <v>23000</v>
      </c>
      <c r="I223" s="140"/>
    </row>
    <row r="224" customFormat="false" ht="14.25" hidden="false" customHeight="false" outlineLevel="0" collapsed="false">
      <c r="A224" s="127" t="n">
        <v>2822</v>
      </c>
      <c r="B224" s="151" t="s">
        <v>490</v>
      </c>
      <c r="C224" s="15" t="n">
        <v>2</v>
      </c>
      <c r="D224" s="137" t="n">
        <v>2</v>
      </c>
      <c r="E224" s="122" t="s">
        <v>499</v>
      </c>
      <c r="F224" s="131"/>
      <c r="G224" s="139"/>
      <c r="H224" s="139"/>
      <c r="I224" s="140"/>
    </row>
    <row r="225" customFormat="false" ht="13.5" hidden="false" customHeight="false" outlineLevel="0" collapsed="false">
      <c r="A225" s="127" t="n">
        <v>2823</v>
      </c>
      <c r="B225" s="151" t="s">
        <v>490</v>
      </c>
      <c r="C225" s="15" t="n">
        <v>2</v>
      </c>
      <c r="D225" s="137" t="n">
        <v>3</v>
      </c>
      <c r="E225" s="122" t="s">
        <v>500</v>
      </c>
      <c r="F225" s="143" t="s">
        <v>501</v>
      </c>
      <c r="G225" s="139" t="n">
        <v>122000</v>
      </c>
      <c r="H225" s="139" t="n">
        <v>36000</v>
      </c>
      <c r="I225" s="140" t="n">
        <v>86000</v>
      </c>
    </row>
    <row r="226" customFormat="false" ht="13.5" hidden="false" customHeight="false" outlineLevel="0" collapsed="false">
      <c r="A226" s="127" t="n">
        <v>2824</v>
      </c>
      <c r="B226" s="151" t="s">
        <v>490</v>
      </c>
      <c r="C226" s="15" t="n">
        <v>2</v>
      </c>
      <c r="D226" s="137" t="n">
        <v>4</v>
      </c>
      <c r="E226" s="122" t="s">
        <v>502</v>
      </c>
      <c r="F226" s="143"/>
      <c r="G226" s="139" t="n">
        <v>6000</v>
      </c>
      <c r="H226" s="139" t="n">
        <v>6000</v>
      </c>
      <c r="I226" s="140"/>
    </row>
    <row r="227" customFormat="false" ht="13.5" hidden="false" customHeight="false" outlineLevel="0" collapsed="false">
      <c r="A227" s="127" t="n">
        <v>2825</v>
      </c>
      <c r="B227" s="151" t="s">
        <v>490</v>
      </c>
      <c r="C227" s="15" t="n">
        <v>2</v>
      </c>
      <c r="D227" s="137" t="n">
        <v>5</v>
      </c>
      <c r="E227" s="122" t="s">
        <v>503</v>
      </c>
      <c r="F227" s="143"/>
      <c r="G227" s="139"/>
      <c r="H227" s="139"/>
      <c r="I227" s="140"/>
    </row>
    <row r="228" customFormat="false" ht="13.5" hidden="false" customHeight="false" outlineLevel="0" collapsed="false">
      <c r="A228" s="127" t="n">
        <v>2826</v>
      </c>
      <c r="B228" s="151" t="s">
        <v>490</v>
      </c>
      <c r="C228" s="15" t="n">
        <v>2</v>
      </c>
      <c r="D228" s="137" t="n">
        <v>6</v>
      </c>
      <c r="E228" s="122" t="s">
        <v>504</v>
      </c>
      <c r="F228" s="143"/>
      <c r="G228" s="139"/>
      <c r="H228" s="139"/>
      <c r="I228" s="140"/>
    </row>
    <row r="229" customFormat="false" ht="27" hidden="false" customHeight="false" outlineLevel="0" collapsed="false">
      <c r="A229" s="127" t="n">
        <v>2827</v>
      </c>
      <c r="B229" s="151" t="s">
        <v>490</v>
      </c>
      <c r="C229" s="15" t="n">
        <v>2</v>
      </c>
      <c r="D229" s="137" t="n">
        <v>7</v>
      </c>
      <c r="E229" s="122" t="s">
        <v>505</v>
      </c>
      <c r="F229" s="143"/>
      <c r="G229" s="139" t="n">
        <v>0</v>
      </c>
      <c r="H229" s="139" t="n">
        <v>0</v>
      </c>
      <c r="I229" s="140"/>
    </row>
    <row r="230" customFormat="false" ht="42.75" hidden="false" customHeight="false" outlineLevel="0" collapsed="false">
      <c r="A230" s="127" t="n">
        <v>2830</v>
      </c>
      <c r="B230" s="149" t="s">
        <v>490</v>
      </c>
      <c r="C230" s="128" t="n">
        <v>3</v>
      </c>
      <c r="D230" s="129" t="n">
        <v>0</v>
      </c>
      <c r="E230" s="130" t="s">
        <v>506</v>
      </c>
      <c r="F230" s="148" t="s">
        <v>507</v>
      </c>
      <c r="G230" s="139" t="n">
        <f aca="false">G232+G233</f>
        <v>7600</v>
      </c>
      <c r="H230" s="139" t="n">
        <f aca="false">H232+H233</f>
        <v>7600</v>
      </c>
      <c r="I230" s="140"/>
    </row>
    <row r="231" customFormat="false" ht="14.25" hidden="false" customHeight="false" outlineLevel="0" collapsed="false">
      <c r="A231" s="127"/>
      <c r="B231" s="116"/>
      <c r="C231" s="128"/>
      <c r="D231" s="129"/>
      <c r="E231" s="122" t="s">
        <v>38</v>
      </c>
      <c r="F231" s="131"/>
      <c r="G231" s="133"/>
      <c r="H231" s="133"/>
      <c r="I231" s="134"/>
    </row>
    <row r="232" customFormat="false" ht="14.25" hidden="false" customHeight="false" outlineLevel="0" collapsed="false">
      <c r="A232" s="127" t="n">
        <v>2831</v>
      </c>
      <c r="B232" s="151" t="s">
        <v>490</v>
      </c>
      <c r="C232" s="15" t="n">
        <v>3</v>
      </c>
      <c r="D232" s="137" t="n">
        <v>1</v>
      </c>
      <c r="E232" s="122" t="s">
        <v>508</v>
      </c>
      <c r="F232" s="148"/>
      <c r="G232" s="139" t="n">
        <v>5500</v>
      </c>
      <c r="H232" s="139" t="n">
        <v>5500</v>
      </c>
      <c r="I232" s="140"/>
    </row>
    <row r="233" customFormat="false" ht="14.25" hidden="false" customHeight="false" outlineLevel="0" collapsed="false">
      <c r="A233" s="127" t="n">
        <v>2832</v>
      </c>
      <c r="B233" s="151" t="s">
        <v>490</v>
      </c>
      <c r="C233" s="15" t="n">
        <v>3</v>
      </c>
      <c r="D233" s="137" t="n">
        <v>2</v>
      </c>
      <c r="E233" s="122" t="s">
        <v>509</v>
      </c>
      <c r="F233" s="148"/>
      <c r="G233" s="139" t="n">
        <v>2100</v>
      </c>
      <c r="H233" s="139" t="n">
        <v>2100</v>
      </c>
      <c r="I233" s="140"/>
    </row>
    <row r="234" customFormat="false" ht="13.5" hidden="false" customHeight="false" outlineLevel="0" collapsed="false">
      <c r="A234" s="127" t="n">
        <v>2833</v>
      </c>
      <c r="B234" s="151" t="s">
        <v>490</v>
      </c>
      <c r="C234" s="15" t="n">
        <v>3</v>
      </c>
      <c r="D234" s="137" t="n">
        <v>3</v>
      </c>
      <c r="E234" s="122" t="s">
        <v>510</v>
      </c>
      <c r="F234" s="143" t="s">
        <v>511</v>
      </c>
      <c r="G234" s="139"/>
      <c r="H234" s="139"/>
      <c r="I234" s="140"/>
    </row>
    <row r="235" customFormat="false" ht="28.5" hidden="false" customHeight="false" outlineLevel="0" collapsed="false">
      <c r="A235" s="127" t="n">
        <v>2840</v>
      </c>
      <c r="B235" s="149" t="s">
        <v>490</v>
      </c>
      <c r="C235" s="128" t="n">
        <v>4</v>
      </c>
      <c r="D235" s="129" t="n">
        <v>0</v>
      </c>
      <c r="E235" s="130" t="s">
        <v>512</v>
      </c>
      <c r="F235" s="148" t="s">
        <v>513</v>
      </c>
      <c r="G235" s="139" t="n">
        <f aca="false">G238</f>
        <v>3000</v>
      </c>
      <c r="H235" s="139" t="n">
        <f aca="false">H238</f>
        <v>3000</v>
      </c>
      <c r="I235" s="140"/>
    </row>
    <row r="236" customFormat="false" ht="14.25" hidden="false" customHeight="false" outlineLevel="0" collapsed="false">
      <c r="A236" s="127"/>
      <c r="B236" s="116"/>
      <c r="C236" s="128"/>
      <c r="D236" s="129"/>
      <c r="E236" s="122" t="s">
        <v>38</v>
      </c>
      <c r="F236" s="131"/>
      <c r="G236" s="133"/>
      <c r="H236" s="133"/>
      <c r="I236" s="134"/>
    </row>
    <row r="237" customFormat="false" ht="14.25" hidden="false" customHeight="false" outlineLevel="0" collapsed="false">
      <c r="A237" s="127" t="n">
        <v>2841</v>
      </c>
      <c r="B237" s="151" t="s">
        <v>490</v>
      </c>
      <c r="C237" s="15" t="n">
        <v>4</v>
      </c>
      <c r="D237" s="137" t="n">
        <v>1</v>
      </c>
      <c r="E237" s="122" t="s">
        <v>514</v>
      </c>
      <c r="F237" s="148"/>
      <c r="G237" s="139"/>
      <c r="H237" s="139"/>
      <c r="I237" s="140"/>
    </row>
    <row r="238" customFormat="false" ht="27" hidden="false" customHeight="false" outlineLevel="0" collapsed="false">
      <c r="A238" s="127" t="n">
        <v>2842</v>
      </c>
      <c r="B238" s="151" t="s">
        <v>490</v>
      </c>
      <c r="C238" s="15" t="n">
        <v>4</v>
      </c>
      <c r="D238" s="137" t="n">
        <v>2</v>
      </c>
      <c r="E238" s="122" t="s">
        <v>515</v>
      </c>
      <c r="F238" s="148"/>
      <c r="G238" s="139" t="n">
        <v>3000</v>
      </c>
      <c r="H238" s="139" t="n">
        <v>3000</v>
      </c>
      <c r="I238" s="140"/>
    </row>
    <row r="239" customFormat="false" ht="13.5" hidden="false" customHeight="false" outlineLevel="0" collapsed="false">
      <c r="A239" s="127" t="n">
        <v>2843</v>
      </c>
      <c r="B239" s="151" t="s">
        <v>490</v>
      </c>
      <c r="C239" s="15" t="n">
        <v>4</v>
      </c>
      <c r="D239" s="137" t="n">
        <v>3</v>
      </c>
      <c r="E239" s="122" t="s">
        <v>512</v>
      </c>
      <c r="F239" s="143" t="s">
        <v>516</v>
      </c>
      <c r="G239" s="139"/>
      <c r="H239" s="139"/>
      <c r="I239" s="140"/>
    </row>
    <row r="240" customFormat="false" ht="42.75" hidden="false" customHeight="false" outlineLevel="0" collapsed="false">
      <c r="A240" s="127" t="n">
        <v>2850</v>
      </c>
      <c r="B240" s="149" t="s">
        <v>490</v>
      </c>
      <c r="C240" s="128" t="n">
        <v>5</v>
      </c>
      <c r="D240" s="129" t="n">
        <v>0</v>
      </c>
      <c r="E240" s="156" t="s">
        <v>517</v>
      </c>
      <c r="F240" s="148" t="s">
        <v>518</v>
      </c>
      <c r="G240" s="139"/>
      <c r="H240" s="139"/>
      <c r="I240" s="140"/>
    </row>
    <row r="241" customFormat="false" ht="14.25" hidden="false" customHeight="false" outlineLevel="0" collapsed="false">
      <c r="A241" s="127"/>
      <c r="B241" s="116"/>
      <c r="C241" s="128"/>
      <c r="D241" s="129"/>
      <c r="E241" s="122" t="s">
        <v>38</v>
      </c>
      <c r="F241" s="131"/>
      <c r="G241" s="135"/>
      <c r="H241" s="133"/>
      <c r="I241" s="134"/>
    </row>
    <row r="242" customFormat="false" ht="1.5" hidden="false" customHeight="true" outlineLevel="0" collapsed="false">
      <c r="A242" s="127" t="n">
        <v>2851</v>
      </c>
      <c r="B242" s="149" t="s">
        <v>490</v>
      </c>
      <c r="C242" s="128" t="n">
        <v>5</v>
      </c>
      <c r="D242" s="129" t="n">
        <v>1</v>
      </c>
      <c r="E242" s="157" t="s">
        <v>517</v>
      </c>
      <c r="F242" s="143" t="s">
        <v>519</v>
      </c>
      <c r="G242" s="132"/>
      <c r="H242" s="139"/>
      <c r="I242" s="140"/>
    </row>
    <row r="243" customFormat="false" ht="28.5" hidden="true" customHeight="false" outlineLevel="0" collapsed="false">
      <c r="A243" s="127" t="n">
        <v>2860</v>
      </c>
      <c r="B243" s="149" t="s">
        <v>490</v>
      </c>
      <c r="C243" s="128" t="n">
        <v>6</v>
      </c>
      <c r="D243" s="129" t="n">
        <v>0</v>
      </c>
      <c r="E243" s="156" t="s">
        <v>520</v>
      </c>
      <c r="F243" s="148" t="s">
        <v>521</v>
      </c>
      <c r="G243" s="132"/>
      <c r="H243" s="139"/>
      <c r="I243" s="140"/>
    </row>
    <row r="244" customFormat="false" ht="14.25" hidden="true" customHeight="false" outlineLevel="0" collapsed="false">
      <c r="A244" s="127"/>
      <c r="B244" s="116"/>
      <c r="C244" s="128"/>
      <c r="D244" s="129"/>
      <c r="E244" s="122" t="s">
        <v>38</v>
      </c>
      <c r="F244" s="131"/>
      <c r="G244" s="135"/>
      <c r="H244" s="133"/>
      <c r="I244" s="134"/>
    </row>
    <row r="245" customFormat="false" ht="27" hidden="true" customHeight="false" outlineLevel="0" collapsed="false">
      <c r="A245" s="127" t="n">
        <v>2861</v>
      </c>
      <c r="B245" s="151" t="s">
        <v>490</v>
      </c>
      <c r="C245" s="15" t="n">
        <v>6</v>
      </c>
      <c r="D245" s="137" t="n">
        <v>1</v>
      </c>
      <c r="E245" s="157" t="s">
        <v>520</v>
      </c>
      <c r="F245" s="143" t="s">
        <v>522</v>
      </c>
      <c r="G245" s="132"/>
      <c r="H245" s="139"/>
      <c r="I245" s="140"/>
    </row>
    <row r="246" customFormat="false" ht="42.75" hidden="false" customHeight="false" outlineLevel="0" collapsed="false">
      <c r="A246" s="127" t="n">
        <v>2900</v>
      </c>
      <c r="B246" s="149" t="s">
        <v>523</v>
      </c>
      <c r="C246" s="128" t="n">
        <v>0</v>
      </c>
      <c r="D246" s="129" t="n">
        <v>0</v>
      </c>
      <c r="E246" s="150" t="s">
        <v>524</v>
      </c>
      <c r="F246" s="145" t="s">
        <v>525</v>
      </c>
      <c r="G246" s="146" t="n">
        <f aca="false">H246</f>
        <v>504000</v>
      </c>
      <c r="H246" s="146" t="n">
        <f aca="false">H248+H264</f>
        <v>504000</v>
      </c>
      <c r="I246" s="147" t="n">
        <v>0</v>
      </c>
    </row>
    <row r="247" customFormat="false" ht="14.25" hidden="false" customHeight="false" outlineLevel="0" collapsed="false">
      <c r="A247" s="115"/>
      <c r="B247" s="116"/>
      <c r="C247" s="64"/>
      <c r="D247" s="117"/>
      <c r="E247" s="122" t="s">
        <v>9</v>
      </c>
      <c r="F247" s="123"/>
      <c r="G247" s="158"/>
      <c r="H247" s="158"/>
      <c r="I247" s="159"/>
    </row>
    <row r="248" customFormat="false" ht="28.5" hidden="false" customHeight="false" outlineLevel="0" collapsed="false">
      <c r="A248" s="127" t="n">
        <v>2910</v>
      </c>
      <c r="B248" s="149" t="s">
        <v>523</v>
      </c>
      <c r="C248" s="128" t="n">
        <v>1</v>
      </c>
      <c r="D248" s="129" t="n">
        <v>0</v>
      </c>
      <c r="E248" s="130" t="s">
        <v>526</v>
      </c>
      <c r="F248" s="131" t="s">
        <v>527</v>
      </c>
      <c r="G248" s="139" t="n">
        <v>368000</v>
      </c>
      <c r="H248" s="139" t="n">
        <v>368000</v>
      </c>
      <c r="I248" s="140" t="n">
        <v>0</v>
      </c>
    </row>
    <row r="249" customFormat="false" ht="14.25" hidden="false" customHeight="false" outlineLevel="0" collapsed="false">
      <c r="A249" s="127"/>
      <c r="B249" s="116"/>
      <c r="C249" s="128"/>
      <c r="D249" s="129"/>
      <c r="E249" s="122" t="s">
        <v>38</v>
      </c>
      <c r="F249" s="131"/>
      <c r="G249" s="133"/>
      <c r="H249" s="133"/>
      <c r="I249" s="134"/>
    </row>
    <row r="250" customFormat="false" ht="13.5" hidden="false" customHeight="false" outlineLevel="0" collapsed="false">
      <c r="A250" s="127" t="n">
        <v>2911</v>
      </c>
      <c r="B250" s="151" t="s">
        <v>523</v>
      </c>
      <c r="C250" s="15" t="n">
        <v>1</v>
      </c>
      <c r="D250" s="137" t="n">
        <v>1</v>
      </c>
      <c r="E250" s="122" t="s">
        <v>528</v>
      </c>
      <c r="F250" s="143" t="s">
        <v>529</v>
      </c>
      <c r="G250" s="139" t="n">
        <v>368000</v>
      </c>
      <c r="H250" s="139" t="n">
        <v>368000</v>
      </c>
      <c r="I250" s="140" t="n">
        <v>0</v>
      </c>
    </row>
    <row r="251" customFormat="false" ht="13.5" hidden="false" customHeight="false" outlineLevel="0" collapsed="false">
      <c r="A251" s="127" t="n">
        <v>2912</v>
      </c>
      <c r="B251" s="151" t="s">
        <v>523</v>
      </c>
      <c r="C251" s="15" t="n">
        <v>1</v>
      </c>
      <c r="D251" s="137" t="n">
        <v>2</v>
      </c>
      <c r="E251" s="122" t="s">
        <v>530</v>
      </c>
      <c r="F251" s="143" t="s">
        <v>531</v>
      </c>
      <c r="G251" s="139"/>
      <c r="H251" s="139"/>
      <c r="I251" s="140"/>
    </row>
    <row r="252" customFormat="false" ht="14.25" hidden="false" customHeight="true" outlineLevel="0" collapsed="false">
      <c r="A252" s="127" t="n">
        <v>2920</v>
      </c>
      <c r="B252" s="149" t="s">
        <v>523</v>
      </c>
      <c r="C252" s="128" t="n">
        <v>2</v>
      </c>
      <c r="D252" s="129" t="n">
        <v>0</v>
      </c>
      <c r="E252" s="130" t="s">
        <v>532</v>
      </c>
      <c r="F252" s="131" t="s">
        <v>533</v>
      </c>
      <c r="G252" s="140"/>
      <c r="H252" s="139"/>
      <c r="I252" s="140"/>
    </row>
    <row r="253" customFormat="false" ht="26.25" hidden="true" customHeight="true" outlineLevel="0" collapsed="false">
      <c r="A253" s="127"/>
      <c r="B253" s="116"/>
      <c r="C253" s="128"/>
      <c r="D253" s="129"/>
      <c r="E253" s="122" t="s">
        <v>38</v>
      </c>
      <c r="F253" s="131"/>
      <c r="G253" s="134"/>
      <c r="H253" s="133"/>
      <c r="I253" s="134"/>
    </row>
    <row r="254" customFormat="false" ht="27" hidden="true" customHeight="true" outlineLevel="0" collapsed="false">
      <c r="A254" s="127" t="n">
        <v>2921</v>
      </c>
      <c r="B254" s="151" t="s">
        <v>523</v>
      </c>
      <c r="C254" s="15" t="n">
        <v>2</v>
      </c>
      <c r="D254" s="137" t="n">
        <v>1</v>
      </c>
      <c r="E254" s="122" t="s">
        <v>534</v>
      </c>
      <c r="F254" s="143" t="s">
        <v>535</v>
      </c>
      <c r="G254" s="140"/>
      <c r="H254" s="139"/>
      <c r="I254" s="140"/>
    </row>
    <row r="255" customFormat="false" ht="29.25" hidden="false" customHeight="true" outlineLevel="0" collapsed="false">
      <c r="A255" s="127" t="n">
        <v>2922</v>
      </c>
      <c r="B255" s="151" t="s">
        <v>523</v>
      </c>
      <c r="C255" s="15" t="n">
        <v>2</v>
      </c>
      <c r="D255" s="137" t="n">
        <v>2</v>
      </c>
      <c r="E255" s="122" t="s">
        <v>536</v>
      </c>
      <c r="F255" s="143" t="s">
        <v>537</v>
      </c>
      <c r="G255" s="140"/>
      <c r="H255" s="139"/>
      <c r="I255" s="140"/>
    </row>
    <row r="256" customFormat="false" ht="1.5" hidden="true" customHeight="true" outlineLevel="0" collapsed="false">
      <c r="A256" s="127" t="n">
        <v>2930</v>
      </c>
      <c r="B256" s="149" t="s">
        <v>523</v>
      </c>
      <c r="C256" s="128" t="n">
        <v>3</v>
      </c>
      <c r="D256" s="129" t="n">
        <v>0</v>
      </c>
      <c r="E256" s="130" t="s">
        <v>538</v>
      </c>
      <c r="F256" s="131" t="s">
        <v>539</v>
      </c>
      <c r="G256" s="139"/>
      <c r="H256" s="139"/>
      <c r="I256" s="140"/>
    </row>
    <row r="257" customFormat="false" ht="23.25" hidden="true" customHeight="true" outlineLevel="0" collapsed="false">
      <c r="A257" s="127"/>
      <c r="B257" s="116"/>
      <c r="C257" s="128"/>
      <c r="D257" s="129"/>
      <c r="E257" s="122" t="s">
        <v>38</v>
      </c>
      <c r="F257" s="131"/>
      <c r="G257" s="133"/>
      <c r="H257" s="133"/>
      <c r="I257" s="134"/>
    </row>
    <row r="258" customFormat="false" ht="22.5" hidden="true" customHeight="true" outlineLevel="0" collapsed="false">
      <c r="A258" s="127" t="n">
        <v>2931</v>
      </c>
      <c r="B258" s="151" t="s">
        <v>523</v>
      </c>
      <c r="C258" s="15" t="n">
        <v>3</v>
      </c>
      <c r="D258" s="137" t="n">
        <v>1</v>
      </c>
      <c r="E258" s="122" t="s">
        <v>540</v>
      </c>
      <c r="F258" s="143" t="s">
        <v>541</v>
      </c>
      <c r="G258" s="139"/>
      <c r="H258" s="139"/>
      <c r="I258" s="140"/>
    </row>
    <row r="259" customFormat="false" ht="24" hidden="true" customHeight="true" outlineLevel="0" collapsed="false">
      <c r="A259" s="127" t="n">
        <v>2932</v>
      </c>
      <c r="B259" s="151" t="s">
        <v>523</v>
      </c>
      <c r="C259" s="15" t="n">
        <v>3</v>
      </c>
      <c r="D259" s="137" t="n">
        <v>2</v>
      </c>
      <c r="E259" s="122" t="s">
        <v>542</v>
      </c>
      <c r="F259" s="143"/>
      <c r="G259" s="139"/>
      <c r="H259" s="139"/>
      <c r="I259" s="140"/>
    </row>
    <row r="260" customFormat="false" ht="18.75" hidden="true" customHeight="true" outlineLevel="0" collapsed="false">
      <c r="A260" s="127" t="n">
        <v>2940</v>
      </c>
      <c r="B260" s="149" t="s">
        <v>523</v>
      </c>
      <c r="C260" s="128" t="n">
        <v>4</v>
      </c>
      <c r="D260" s="129" t="n">
        <v>0</v>
      </c>
      <c r="E260" s="130" t="s">
        <v>543</v>
      </c>
      <c r="F260" s="131" t="s">
        <v>544</v>
      </c>
      <c r="G260" s="139"/>
      <c r="H260" s="139"/>
      <c r="I260" s="140"/>
    </row>
    <row r="261" customFormat="false" ht="22.5" hidden="true" customHeight="true" outlineLevel="0" collapsed="false">
      <c r="A261" s="127"/>
      <c r="B261" s="116"/>
      <c r="C261" s="128"/>
      <c r="D261" s="129"/>
      <c r="E261" s="122" t="s">
        <v>38</v>
      </c>
      <c r="F261" s="131"/>
      <c r="G261" s="133"/>
      <c r="H261" s="133"/>
      <c r="I261" s="134"/>
    </row>
    <row r="262" customFormat="false" ht="32.25" hidden="true" customHeight="true" outlineLevel="0" collapsed="false">
      <c r="A262" s="127" t="n">
        <v>2941</v>
      </c>
      <c r="B262" s="151" t="s">
        <v>523</v>
      </c>
      <c r="C262" s="15" t="n">
        <v>4</v>
      </c>
      <c r="D262" s="137" t="n">
        <v>1</v>
      </c>
      <c r="E262" s="122" t="s">
        <v>545</v>
      </c>
      <c r="F262" s="143" t="s">
        <v>546</v>
      </c>
      <c r="G262" s="139"/>
      <c r="H262" s="139"/>
      <c r="I262" s="140"/>
    </row>
    <row r="263" customFormat="false" ht="13.5" hidden="true" customHeight="true" outlineLevel="0" collapsed="false">
      <c r="A263" s="127" t="n">
        <v>2942</v>
      </c>
      <c r="B263" s="151" t="s">
        <v>523</v>
      </c>
      <c r="C263" s="15" t="n">
        <v>4</v>
      </c>
      <c r="D263" s="137" t="n">
        <v>2</v>
      </c>
      <c r="E263" s="122" t="s">
        <v>547</v>
      </c>
      <c r="F263" s="143" t="s">
        <v>548</v>
      </c>
      <c r="G263" s="139"/>
      <c r="H263" s="139"/>
      <c r="I263" s="140"/>
    </row>
    <row r="264" customFormat="false" ht="28.5" hidden="false" customHeight="false" outlineLevel="0" collapsed="false">
      <c r="A264" s="127" t="n">
        <v>2950</v>
      </c>
      <c r="B264" s="149" t="s">
        <v>523</v>
      </c>
      <c r="C264" s="128" t="n">
        <v>5</v>
      </c>
      <c r="D264" s="129" t="n">
        <v>0</v>
      </c>
      <c r="E264" s="130" t="s">
        <v>549</v>
      </c>
      <c r="F264" s="131" t="s">
        <v>550</v>
      </c>
      <c r="G264" s="139" t="n">
        <f aca="false">H266+I264</f>
        <v>136000</v>
      </c>
      <c r="H264" s="139" t="n">
        <f aca="false">H266</f>
        <v>136000</v>
      </c>
      <c r="I264" s="140"/>
    </row>
    <row r="265" customFormat="false" ht="14.25" hidden="false" customHeight="false" outlineLevel="0" collapsed="false">
      <c r="A265" s="127"/>
      <c r="B265" s="116"/>
      <c r="C265" s="128"/>
      <c r="D265" s="129"/>
      <c r="E265" s="122" t="s">
        <v>38</v>
      </c>
      <c r="F265" s="131"/>
      <c r="G265" s="133"/>
      <c r="H265" s="133"/>
      <c r="I265" s="134"/>
    </row>
    <row r="266" customFormat="false" ht="14.25" hidden="false" customHeight="false" outlineLevel="0" collapsed="false">
      <c r="A266" s="127" t="n">
        <v>2951</v>
      </c>
      <c r="B266" s="151" t="s">
        <v>523</v>
      </c>
      <c r="C266" s="15" t="n">
        <v>5</v>
      </c>
      <c r="D266" s="137" t="n">
        <v>1</v>
      </c>
      <c r="E266" s="122" t="s">
        <v>551</v>
      </c>
      <c r="F266" s="131"/>
      <c r="G266" s="139" t="n">
        <v>136000</v>
      </c>
      <c r="H266" s="139" t="n">
        <v>136000</v>
      </c>
      <c r="I266" s="140"/>
    </row>
    <row r="267" customFormat="false" ht="13.5" hidden="false" customHeight="false" outlineLevel="0" collapsed="false">
      <c r="A267" s="127" t="n">
        <v>2952</v>
      </c>
      <c r="B267" s="151" t="s">
        <v>523</v>
      </c>
      <c r="C267" s="15" t="n">
        <v>5</v>
      </c>
      <c r="D267" s="137" t="n">
        <v>2</v>
      </c>
      <c r="E267" s="122" t="s">
        <v>552</v>
      </c>
      <c r="F267" s="143" t="s">
        <v>553</v>
      </c>
      <c r="G267" s="139"/>
      <c r="H267" s="139"/>
      <c r="I267" s="140"/>
    </row>
    <row r="268" customFormat="false" ht="28.5" hidden="false" customHeight="false" outlineLevel="0" collapsed="false">
      <c r="A268" s="127" t="n">
        <v>2960</v>
      </c>
      <c r="B268" s="149" t="s">
        <v>523</v>
      </c>
      <c r="C268" s="128" t="n">
        <v>6</v>
      </c>
      <c r="D268" s="129" t="n">
        <v>0</v>
      </c>
      <c r="E268" s="130" t="s">
        <v>554</v>
      </c>
      <c r="F268" s="131" t="s">
        <v>555</v>
      </c>
      <c r="G268" s="139"/>
      <c r="H268" s="139"/>
      <c r="I268" s="140"/>
    </row>
    <row r="269" customFormat="false" ht="1.5" hidden="false" customHeight="true" outlineLevel="0" collapsed="false">
      <c r="A269" s="127"/>
      <c r="B269" s="116"/>
      <c r="C269" s="128"/>
      <c r="D269" s="129"/>
      <c r="E269" s="122" t="s">
        <v>38</v>
      </c>
      <c r="F269" s="131"/>
      <c r="G269" s="133"/>
      <c r="H269" s="133"/>
      <c r="I269" s="134"/>
    </row>
    <row r="270" customFormat="false" ht="27" hidden="true" customHeight="false" outlineLevel="0" collapsed="false">
      <c r="A270" s="127" t="n">
        <v>2961</v>
      </c>
      <c r="B270" s="151" t="s">
        <v>523</v>
      </c>
      <c r="C270" s="15" t="n">
        <v>6</v>
      </c>
      <c r="D270" s="137" t="n">
        <v>1</v>
      </c>
      <c r="E270" s="122" t="s">
        <v>554</v>
      </c>
      <c r="F270" s="143" t="s">
        <v>556</v>
      </c>
      <c r="G270" s="139"/>
      <c r="H270" s="139"/>
      <c r="I270" s="140"/>
    </row>
    <row r="271" customFormat="false" ht="28.5" hidden="true" customHeight="false" outlineLevel="0" collapsed="false">
      <c r="A271" s="127" t="n">
        <v>2970</v>
      </c>
      <c r="B271" s="149" t="s">
        <v>523</v>
      </c>
      <c r="C271" s="128" t="n">
        <v>7</v>
      </c>
      <c r="D271" s="129" t="n">
        <v>0</v>
      </c>
      <c r="E271" s="130" t="s">
        <v>557</v>
      </c>
      <c r="F271" s="131" t="s">
        <v>558</v>
      </c>
      <c r="G271" s="139"/>
      <c r="H271" s="139"/>
      <c r="I271" s="140"/>
    </row>
    <row r="272" customFormat="false" ht="14.25" hidden="true" customHeight="false" outlineLevel="0" collapsed="false">
      <c r="A272" s="127"/>
      <c r="B272" s="116"/>
      <c r="C272" s="128"/>
      <c r="D272" s="129"/>
      <c r="E272" s="122" t="s">
        <v>38</v>
      </c>
      <c r="F272" s="131"/>
      <c r="G272" s="133"/>
      <c r="H272" s="133"/>
      <c r="I272" s="134"/>
    </row>
    <row r="273" customFormat="false" ht="27" hidden="true" customHeight="false" outlineLevel="0" collapsed="false">
      <c r="A273" s="127" t="n">
        <v>2971</v>
      </c>
      <c r="B273" s="151" t="s">
        <v>523</v>
      </c>
      <c r="C273" s="15" t="n">
        <v>7</v>
      </c>
      <c r="D273" s="137" t="n">
        <v>1</v>
      </c>
      <c r="E273" s="122" t="s">
        <v>557</v>
      </c>
      <c r="F273" s="143" t="s">
        <v>558</v>
      </c>
      <c r="G273" s="139"/>
      <c r="H273" s="139"/>
      <c r="I273" s="140"/>
    </row>
    <row r="274" customFormat="false" ht="14.25" hidden="true" customHeight="false" outlineLevel="0" collapsed="false">
      <c r="A274" s="127" t="n">
        <v>2980</v>
      </c>
      <c r="B274" s="149" t="s">
        <v>523</v>
      </c>
      <c r="C274" s="128" t="n">
        <v>8</v>
      </c>
      <c r="D274" s="129" t="n">
        <v>0</v>
      </c>
      <c r="E274" s="130" t="s">
        <v>559</v>
      </c>
      <c r="F274" s="131" t="s">
        <v>560</v>
      </c>
      <c r="G274" s="139"/>
      <c r="H274" s="139"/>
      <c r="I274" s="140"/>
    </row>
    <row r="275" customFormat="false" ht="33" hidden="false" customHeight="true" outlineLevel="0" collapsed="false">
      <c r="A275" s="127"/>
      <c r="B275" s="116"/>
      <c r="C275" s="128"/>
      <c r="D275" s="129"/>
      <c r="E275" s="122" t="s">
        <v>38</v>
      </c>
      <c r="F275" s="131"/>
      <c r="G275" s="133"/>
      <c r="H275" s="133"/>
      <c r="I275" s="134"/>
    </row>
    <row r="276" customFormat="false" ht="34.5" hidden="true" customHeight="true" outlineLevel="0" collapsed="false">
      <c r="A276" s="127" t="n">
        <v>2981</v>
      </c>
      <c r="B276" s="151" t="s">
        <v>523</v>
      </c>
      <c r="C276" s="15" t="n">
        <v>8</v>
      </c>
      <c r="D276" s="137" t="n">
        <v>1</v>
      </c>
      <c r="E276" s="122" t="s">
        <v>559</v>
      </c>
      <c r="F276" s="143" t="s">
        <v>561</v>
      </c>
      <c r="G276" s="139"/>
      <c r="H276" s="139"/>
      <c r="I276" s="140"/>
    </row>
    <row r="277" customFormat="false" ht="53.25" hidden="false" customHeight="true" outlineLevel="0" collapsed="false">
      <c r="A277" s="127" t="n">
        <v>3000</v>
      </c>
      <c r="B277" s="149" t="s">
        <v>562</v>
      </c>
      <c r="C277" s="128" t="n">
        <v>0</v>
      </c>
      <c r="D277" s="129" t="n">
        <v>0</v>
      </c>
      <c r="E277" s="150" t="s">
        <v>563</v>
      </c>
      <c r="F277" s="145" t="s">
        <v>564</v>
      </c>
      <c r="G277" s="146" t="n">
        <v>26000</v>
      </c>
      <c r="H277" s="146" t="n">
        <v>26000</v>
      </c>
      <c r="I277" s="147"/>
    </row>
    <row r="278" customFormat="false" ht="14.25" hidden="true" customHeight="true" outlineLevel="0" collapsed="false">
      <c r="A278" s="115"/>
      <c r="B278" s="116"/>
      <c r="C278" s="64"/>
      <c r="D278" s="117"/>
      <c r="E278" s="122" t="s">
        <v>9</v>
      </c>
      <c r="F278" s="123"/>
      <c r="G278" s="125"/>
      <c r="H278" s="125"/>
      <c r="I278" s="126"/>
    </row>
    <row r="279" customFormat="false" ht="26.25" hidden="true" customHeight="true" outlineLevel="0" collapsed="false">
      <c r="A279" s="127" t="n">
        <v>3010</v>
      </c>
      <c r="B279" s="149" t="s">
        <v>562</v>
      </c>
      <c r="C279" s="128" t="n">
        <v>1</v>
      </c>
      <c r="D279" s="129" t="n">
        <v>0</v>
      </c>
      <c r="E279" s="130" t="s">
        <v>565</v>
      </c>
      <c r="F279" s="131" t="s">
        <v>566</v>
      </c>
      <c r="G279" s="139"/>
      <c r="H279" s="139"/>
      <c r="I279" s="140"/>
    </row>
    <row r="280" customFormat="false" ht="30.75" hidden="true" customHeight="true" outlineLevel="0" collapsed="false">
      <c r="A280" s="127"/>
      <c r="B280" s="116"/>
      <c r="C280" s="128"/>
      <c r="D280" s="129"/>
      <c r="E280" s="122" t="s">
        <v>38</v>
      </c>
      <c r="F280" s="131"/>
      <c r="G280" s="133"/>
      <c r="H280" s="133"/>
      <c r="I280" s="134"/>
    </row>
    <row r="281" customFormat="false" ht="36.75" hidden="true" customHeight="true" outlineLevel="0" collapsed="false">
      <c r="A281" s="127" t="n">
        <v>3011</v>
      </c>
      <c r="B281" s="151" t="s">
        <v>562</v>
      </c>
      <c r="C281" s="15" t="n">
        <v>1</v>
      </c>
      <c r="D281" s="137" t="n">
        <v>1</v>
      </c>
      <c r="E281" s="122" t="s">
        <v>567</v>
      </c>
      <c r="F281" s="143" t="s">
        <v>568</v>
      </c>
      <c r="G281" s="139"/>
      <c r="H281" s="139"/>
      <c r="I281" s="140"/>
    </row>
    <row r="282" customFormat="false" ht="39.75" hidden="true" customHeight="true" outlineLevel="0" collapsed="false">
      <c r="A282" s="127" t="n">
        <v>3012</v>
      </c>
      <c r="B282" s="151" t="s">
        <v>562</v>
      </c>
      <c r="C282" s="15" t="n">
        <v>1</v>
      </c>
      <c r="D282" s="137" t="n">
        <v>2</v>
      </c>
      <c r="E282" s="122" t="s">
        <v>569</v>
      </c>
      <c r="F282" s="143" t="s">
        <v>570</v>
      </c>
      <c r="G282" s="139"/>
      <c r="H282" s="139"/>
      <c r="I282" s="140"/>
    </row>
    <row r="283" customFormat="false" ht="41.25" hidden="true" customHeight="true" outlineLevel="0" collapsed="false">
      <c r="A283" s="127" t="n">
        <v>3020</v>
      </c>
      <c r="B283" s="149" t="s">
        <v>562</v>
      </c>
      <c r="C283" s="128" t="n">
        <v>2</v>
      </c>
      <c r="D283" s="129" t="n">
        <v>0</v>
      </c>
      <c r="E283" s="130" t="s">
        <v>571</v>
      </c>
      <c r="F283" s="131" t="s">
        <v>572</v>
      </c>
      <c r="G283" s="139"/>
      <c r="H283" s="139"/>
      <c r="I283" s="140"/>
    </row>
    <row r="284" customFormat="false" ht="40.5" hidden="true" customHeight="true" outlineLevel="0" collapsed="false">
      <c r="A284" s="127"/>
      <c r="B284" s="116"/>
      <c r="C284" s="128"/>
      <c r="D284" s="129"/>
      <c r="E284" s="122" t="s">
        <v>38</v>
      </c>
      <c r="F284" s="131"/>
      <c r="G284" s="133"/>
      <c r="H284" s="133"/>
      <c r="I284" s="134"/>
    </row>
    <row r="285" customFormat="false" ht="43.5" hidden="true" customHeight="true" outlineLevel="0" collapsed="false">
      <c r="A285" s="127" t="n">
        <v>3021</v>
      </c>
      <c r="B285" s="151" t="s">
        <v>562</v>
      </c>
      <c r="C285" s="15" t="n">
        <v>2</v>
      </c>
      <c r="D285" s="137" t="n">
        <v>1</v>
      </c>
      <c r="E285" s="122" t="s">
        <v>571</v>
      </c>
      <c r="F285" s="143" t="s">
        <v>573</v>
      </c>
      <c r="G285" s="139"/>
      <c r="H285" s="139"/>
      <c r="I285" s="140"/>
    </row>
    <row r="286" customFormat="false" ht="16.5" hidden="false" customHeight="true" outlineLevel="0" collapsed="false">
      <c r="A286" s="127" t="n">
        <v>3030</v>
      </c>
      <c r="B286" s="149" t="s">
        <v>562</v>
      </c>
      <c r="C286" s="128" t="n">
        <v>3</v>
      </c>
      <c r="D286" s="129" t="n">
        <v>0</v>
      </c>
      <c r="E286" s="130" t="s">
        <v>574</v>
      </c>
      <c r="F286" s="131" t="s">
        <v>575</v>
      </c>
      <c r="G286" s="139"/>
      <c r="H286" s="139" t="n">
        <v>0</v>
      </c>
      <c r="I286" s="140"/>
    </row>
    <row r="287" customFormat="false" ht="36" hidden="true" customHeight="true" outlineLevel="0" collapsed="false">
      <c r="A287" s="127"/>
      <c r="B287" s="116"/>
      <c r="C287" s="128"/>
      <c r="D287" s="129"/>
      <c r="E287" s="122" t="s">
        <v>38</v>
      </c>
      <c r="F287" s="131"/>
      <c r="G287" s="133"/>
      <c r="H287" s="133"/>
      <c r="I287" s="134"/>
    </row>
    <row r="288" customFormat="false" ht="19.5" hidden="false" customHeight="true" outlineLevel="0" collapsed="false">
      <c r="A288" s="127" t="n">
        <v>3031</v>
      </c>
      <c r="B288" s="151" t="s">
        <v>562</v>
      </c>
      <c r="C288" s="15" t="n">
        <v>3</v>
      </c>
      <c r="D288" s="137" t="s">
        <v>224</v>
      </c>
      <c r="E288" s="122" t="s">
        <v>574</v>
      </c>
      <c r="F288" s="131"/>
      <c r="G288" s="160"/>
      <c r="H288" s="160" t="n">
        <v>0</v>
      </c>
      <c r="I288" s="134"/>
    </row>
    <row r="289" customFormat="false" ht="15" hidden="false" customHeight="true" outlineLevel="0" collapsed="false">
      <c r="A289" s="127" t="n">
        <v>3040</v>
      </c>
      <c r="B289" s="149" t="s">
        <v>562</v>
      </c>
      <c r="C289" s="128" t="n">
        <v>4</v>
      </c>
      <c r="D289" s="129" t="n">
        <v>0</v>
      </c>
      <c r="E289" s="130" t="s">
        <v>576</v>
      </c>
      <c r="F289" s="131" t="s">
        <v>577</v>
      </c>
      <c r="G289" s="139"/>
      <c r="H289" s="139" t="n">
        <v>0</v>
      </c>
      <c r="I289" s="140"/>
    </row>
    <row r="290" customFormat="false" ht="21" hidden="true" customHeight="true" outlineLevel="0" collapsed="false">
      <c r="A290" s="127"/>
      <c r="B290" s="116"/>
      <c r="C290" s="128"/>
      <c r="D290" s="129"/>
      <c r="E290" s="122" t="s">
        <v>38</v>
      </c>
      <c r="F290" s="131"/>
      <c r="G290" s="133"/>
      <c r="H290" s="133"/>
      <c r="I290" s="134"/>
    </row>
    <row r="291" customFormat="false" ht="47.25" hidden="true" customHeight="true" outlineLevel="0" collapsed="false">
      <c r="A291" s="127" t="n">
        <v>3041</v>
      </c>
      <c r="B291" s="151" t="s">
        <v>562</v>
      </c>
      <c r="C291" s="15" t="n">
        <v>4</v>
      </c>
      <c r="D291" s="137" t="n">
        <v>1</v>
      </c>
      <c r="E291" s="122" t="s">
        <v>576</v>
      </c>
      <c r="F291" s="143" t="s">
        <v>578</v>
      </c>
      <c r="G291" s="139"/>
      <c r="H291" s="139" t="n">
        <v>1200</v>
      </c>
      <c r="I291" s="140"/>
    </row>
    <row r="292" customFormat="false" ht="23.25" hidden="true" customHeight="true" outlineLevel="0" collapsed="false">
      <c r="A292" s="127" t="n">
        <v>3050</v>
      </c>
      <c r="B292" s="149" t="s">
        <v>562</v>
      </c>
      <c r="C292" s="128" t="n">
        <v>5</v>
      </c>
      <c r="D292" s="129" t="n">
        <v>0</v>
      </c>
      <c r="E292" s="130" t="s">
        <v>579</v>
      </c>
      <c r="F292" s="131" t="s">
        <v>580</v>
      </c>
      <c r="G292" s="139"/>
      <c r="H292" s="139"/>
      <c r="I292" s="140"/>
    </row>
    <row r="293" customFormat="false" ht="31.5" hidden="true" customHeight="true" outlineLevel="0" collapsed="false">
      <c r="A293" s="127"/>
      <c r="B293" s="116"/>
      <c r="C293" s="128"/>
      <c r="D293" s="129"/>
      <c r="E293" s="122" t="s">
        <v>38</v>
      </c>
      <c r="F293" s="131"/>
      <c r="G293" s="133"/>
      <c r="H293" s="133"/>
      <c r="I293" s="134"/>
    </row>
    <row r="294" customFormat="false" ht="34.5" hidden="true" customHeight="true" outlineLevel="0" collapsed="false">
      <c r="A294" s="127" t="n">
        <v>3051</v>
      </c>
      <c r="B294" s="151" t="s">
        <v>562</v>
      </c>
      <c r="C294" s="15" t="n">
        <v>5</v>
      </c>
      <c r="D294" s="137" t="n">
        <v>1</v>
      </c>
      <c r="E294" s="122" t="s">
        <v>579</v>
      </c>
      <c r="F294" s="143" t="s">
        <v>580</v>
      </c>
      <c r="G294" s="139"/>
      <c r="H294" s="139"/>
      <c r="I294" s="140"/>
    </row>
    <row r="295" customFormat="false" ht="30" hidden="true" customHeight="true" outlineLevel="0" collapsed="false">
      <c r="A295" s="127" t="n">
        <v>3060</v>
      </c>
      <c r="B295" s="149" t="s">
        <v>562</v>
      </c>
      <c r="C295" s="128" t="n">
        <v>6</v>
      </c>
      <c r="D295" s="129" t="n">
        <v>0</v>
      </c>
      <c r="E295" s="130" t="s">
        <v>581</v>
      </c>
      <c r="F295" s="131" t="s">
        <v>582</v>
      </c>
      <c r="G295" s="139"/>
      <c r="H295" s="139"/>
      <c r="I295" s="140"/>
    </row>
    <row r="296" customFormat="false" ht="30.75" hidden="true" customHeight="true" outlineLevel="0" collapsed="false">
      <c r="A296" s="127"/>
      <c r="B296" s="116"/>
      <c r="C296" s="128"/>
      <c r="D296" s="129"/>
      <c r="E296" s="122" t="s">
        <v>38</v>
      </c>
      <c r="F296" s="131"/>
      <c r="G296" s="133"/>
      <c r="H296" s="133"/>
      <c r="I296" s="134"/>
    </row>
    <row r="297" customFormat="false" ht="33.75" hidden="true" customHeight="true" outlineLevel="0" collapsed="false">
      <c r="A297" s="127" t="n">
        <v>3061</v>
      </c>
      <c r="B297" s="151" t="s">
        <v>562</v>
      </c>
      <c r="C297" s="15" t="n">
        <v>6</v>
      </c>
      <c r="D297" s="137" t="n">
        <v>1</v>
      </c>
      <c r="E297" s="122" t="s">
        <v>581</v>
      </c>
      <c r="F297" s="143" t="s">
        <v>582</v>
      </c>
      <c r="G297" s="139"/>
      <c r="H297" s="139"/>
      <c r="I297" s="140"/>
    </row>
    <row r="298" customFormat="false" ht="28.5" hidden="false" customHeight="false" outlineLevel="0" collapsed="false">
      <c r="A298" s="127" t="n">
        <v>3070</v>
      </c>
      <c r="B298" s="149" t="s">
        <v>562</v>
      </c>
      <c r="C298" s="128" t="n">
        <v>7</v>
      </c>
      <c r="D298" s="129" t="n">
        <v>0</v>
      </c>
      <c r="E298" s="130" t="s">
        <v>583</v>
      </c>
      <c r="F298" s="131" t="s">
        <v>584</v>
      </c>
      <c r="G298" s="146" t="n">
        <v>26000</v>
      </c>
      <c r="H298" s="146" t="n">
        <v>26000</v>
      </c>
      <c r="I298" s="140"/>
    </row>
    <row r="299" customFormat="false" ht="14.25" hidden="false" customHeight="false" outlineLevel="0" collapsed="false">
      <c r="A299" s="127"/>
      <c r="B299" s="116"/>
      <c r="C299" s="128"/>
      <c r="D299" s="129"/>
      <c r="E299" s="122" t="s">
        <v>38</v>
      </c>
      <c r="F299" s="131"/>
      <c r="G299" s="133"/>
      <c r="H299" s="133"/>
      <c r="I299" s="134"/>
    </row>
    <row r="300" customFormat="false" ht="27" hidden="false" customHeight="false" outlineLevel="0" collapsed="false">
      <c r="A300" s="127" t="n">
        <v>3071</v>
      </c>
      <c r="B300" s="151" t="s">
        <v>562</v>
      </c>
      <c r="C300" s="15" t="n">
        <v>7</v>
      </c>
      <c r="D300" s="137" t="n">
        <v>1</v>
      </c>
      <c r="E300" s="122" t="s">
        <v>583</v>
      </c>
      <c r="F300" s="143" t="s">
        <v>585</v>
      </c>
      <c r="G300" s="146" t="n">
        <v>26000</v>
      </c>
      <c r="H300" s="146" t="n">
        <v>26000</v>
      </c>
      <c r="I300" s="140"/>
    </row>
    <row r="301" customFormat="false" ht="14.25" hidden="false" customHeight="false" outlineLevel="0" collapsed="false">
      <c r="A301" s="127" t="n">
        <v>3080</v>
      </c>
      <c r="B301" s="149" t="s">
        <v>562</v>
      </c>
      <c r="C301" s="128" t="s">
        <v>586</v>
      </c>
      <c r="D301" s="129" t="s">
        <v>224</v>
      </c>
      <c r="E301" s="130" t="s">
        <v>587</v>
      </c>
      <c r="F301" s="131" t="s">
        <v>588</v>
      </c>
      <c r="G301" s="139" t="n">
        <v>0</v>
      </c>
      <c r="H301" s="139" t="n">
        <v>0</v>
      </c>
      <c r="I301" s="140"/>
    </row>
    <row r="302" customFormat="false" ht="0.75" hidden="false" customHeight="true" outlineLevel="0" collapsed="false">
      <c r="A302" s="127"/>
      <c r="B302" s="116"/>
      <c r="C302" s="128"/>
      <c r="D302" s="129"/>
      <c r="E302" s="122" t="s">
        <v>38</v>
      </c>
      <c r="F302" s="131"/>
      <c r="G302" s="133"/>
      <c r="H302" s="133"/>
      <c r="I302" s="134"/>
    </row>
    <row r="303" customFormat="false" ht="27" hidden="true" customHeight="false" outlineLevel="0" collapsed="false">
      <c r="A303" s="127" t="n">
        <v>3081</v>
      </c>
      <c r="B303" s="151" t="s">
        <v>562</v>
      </c>
      <c r="C303" s="15" t="n">
        <v>8</v>
      </c>
      <c r="D303" s="137" t="n">
        <v>1</v>
      </c>
      <c r="E303" s="122" t="s">
        <v>589</v>
      </c>
      <c r="F303" s="143" t="s">
        <v>590</v>
      </c>
      <c r="G303" s="139"/>
      <c r="H303" s="139"/>
      <c r="I303" s="140"/>
    </row>
    <row r="304" customFormat="false" ht="14.25" hidden="true" customHeight="false" outlineLevel="0" collapsed="false">
      <c r="A304" s="127"/>
      <c r="B304" s="116"/>
      <c r="C304" s="128"/>
      <c r="D304" s="129"/>
      <c r="E304" s="122" t="s">
        <v>38</v>
      </c>
      <c r="F304" s="131"/>
      <c r="G304" s="133"/>
      <c r="H304" s="133"/>
      <c r="I304" s="134"/>
    </row>
    <row r="305" customFormat="false" ht="28.5" hidden="true" customHeight="false" outlineLevel="0" collapsed="false">
      <c r="A305" s="127" t="n">
        <v>3090</v>
      </c>
      <c r="B305" s="149" t="s">
        <v>562</v>
      </c>
      <c r="C305" s="128" t="n">
        <v>9</v>
      </c>
      <c r="D305" s="129" t="n">
        <v>0</v>
      </c>
      <c r="E305" s="130" t="s">
        <v>591</v>
      </c>
      <c r="F305" s="131" t="s">
        <v>592</v>
      </c>
      <c r="G305" s="139"/>
      <c r="H305" s="139"/>
      <c r="I305" s="140"/>
    </row>
    <row r="306" customFormat="false" ht="14.25" hidden="true" customHeight="false" outlineLevel="0" collapsed="false">
      <c r="A306" s="127"/>
      <c r="B306" s="116"/>
      <c r="C306" s="128"/>
      <c r="D306" s="129"/>
      <c r="E306" s="122" t="s">
        <v>38</v>
      </c>
      <c r="F306" s="131"/>
      <c r="G306" s="133"/>
      <c r="H306" s="133"/>
      <c r="I306" s="134"/>
    </row>
    <row r="307" customFormat="false" ht="27" hidden="true" customHeight="false" outlineLevel="0" collapsed="false">
      <c r="A307" s="161" t="n">
        <v>3091</v>
      </c>
      <c r="B307" s="151" t="s">
        <v>562</v>
      </c>
      <c r="C307" s="41" t="n">
        <v>9</v>
      </c>
      <c r="D307" s="162" t="n">
        <v>1</v>
      </c>
      <c r="E307" s="163" t="s">
        <v>591</v>
      </c>
      <c r="F307" s="164" t="s">
        <v>593</v>
      </c>
      <c r="G307" s="165"/>
      <c r="H307" s="165"/>
      <c r="I307" s="166"/>
    </row>
    <row r="308" customFormat="false" ht="40.5" hidden="true" customHeight="false" outlineLevel="0" collapsed="false">
      <c r="A308" s="161" t="n">
        <v>3092</v>
      </c>
      <c r="B308" s="151" t="s">
        <v>562</v>
      </c>
      <c r="C308" s="41" t="n">
        <v>9</v>
      </c>
      <c r="D308" s="162" t="n">
        <v>2</v>
      </c>
      <c r="E308" s="163" t="s">
        <v>594</v>
      </c>
      <c r="F308" s="164"/>
      <c r="G308" s="165"/>
      <c r="H308" s="165"/>
      <c r="I308" s="166"/>
    </row>
    <row r="309" customFormat="false" ht="28.5" hidden="false" customHeight="false" outlineLevel="0" collapsed="false">
      <c r="A309" s="161" t="n">
        <v>3100</v>
      </c>
      <c r="B309" s="128" t="s">
        <v>595</v>
      </c>
      <c r="C309" s="128" t="n">
        <v>0</v>
      </c>
      <c r="D309" s="129" t="n">
        <v>0</v>
      </c>
      <c r="E309" s="167" t="s">
        <v>596</v>
      </c>
      <c r="F309" s="168"/>
      <c r="G309" s="146" t="n">
        <v>610000</v>
      </c>
      <c r="H309" s="146" t="n">
        <v>610000</v>
      </c>
      <c r="I309" s="147"/>
    </row>
    <row r="310" customFormat="false" ht="14.25" hidden="false" customHeight="false" outlineLevel="0" collapsed="false">
      <c r="A310" s="161"/>
      <c r="B310" s="116"/>
      <c r="C310" s="64"/>
      <c r="D310" s="117"/>
      <c r="E310" s="122" t="s">
        <v>9</v>
      </c>
      <c r="F310" s="123"/>
      <c r="G310" s="125"/>
      <c r="H310" s="125"/>
      <c r="I310" s="126"/>
    </row>
    <row r="311" customFormat="false" ht="28.5" hidden="false" customHeight="false" outlineLevel="0" collapsed="false">
      <c r="A311" s="161" t="n">
        <v>3110</v>
      </c>
      <c r="B311" s="169" t="s">
        <v>595</v>
      </c>
      <c r="C311" s="169" t="n">
        <v>1</v>
      </c>
      <c r="D311" s="170" t="n">
        <v>0</v>
      </c>
      <c r="E311" s="156" t="s">
        <v>597</v>
      </c>
      <c r="F311" s="143"/>
      <c r="G311" s="139" t="n">
        <v>610000</v>
      </c>
      <c r="H311" s="139" t="n">
        <v>610000</v>
      </c>
      <c r="I311" s="140"/>
    </row>
    <row r="312" customFormat="false" ht="14.25" hidden="false" customHeight="false" outlineLevel="0" collapsed="false">
      <c r="A312" s="161"/>
      <c r="B312" s="116"/>
      <c r="C312" s="128"/>
      <c r="D312" s="129"/>
      <c r="E312" s="122" t="s">
        <v>38</v>
      </c>
      <c r="F312" s="131"/>
      <c r="G312" s="133"/>
      <c r="H312" s="133"/>
      <c r="I312" s="134"/>
    </row>
    <row r="313" customFormat="false" ht="14.25" hidden="false" customHeight="false" outlineLevel="0" collapsed="false">
      <c r="A313" s="171" t="n">
        <v>3112</v>
      </c>
      <c r="B313" s="172" t="s">
        <v>595</v>
      </c>
      <c r="C313" s="172" t="n">
        <v>1</v>
      </c>
      <c r="D313" s="173" t="n">
        <v>2</v>
      </c>
      <c r="E313" s="174" t="s">
        <v>598</v>
      </c>
      <c r="F313" s="175"/>
      <c r="G313" s="176" t="n">
        <v>610000</v>
      </c>
      <c r="H313" s="176" t="n">
        <v>610000</v>
      </c>
      <c r="I313" s="177"/>
    </row>
  </sheetData>
  <mergeCells count="14">
    <mergeCell ref="E1:I1"/>
    <mergeCell ref="E2:I2"/>
    <mergeCell ref="E3:I3"/>
    <mergeCell ref="A4:I4"/>
    <mergeCell ref="A5:I5"/>
    <mergeCell ref="H7:I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48.41"/>
    <col collapsed="false" customWidth="true" hidden="false" outlineLevel="0" max="3" min="3" style="6" width="6.28"/>
    <col collapsed="false" customWidth="true" hidden="false" outlineLevel="0" max="4" min="4" style="6" width="14.85"/>
    <col collapsed="false" customWidth="true" hidden="false" outlineLevel="0" max="5" min="5" style="6" width="12.28"/>
    <col collapsed="false" customWidth="true" hidden="false" outlineLevel="0" max="6" min="6" style="6" width="11.99"/>
    <col collapsed="false" customWidth="false" hidden="false" outlineLevel="0" max="7" min="7" style="6" width="9.14"/>
    <col collapsed="false" customWidth="true" hidden="false" outlineLevel="0" max="8" min="8" style="6" width="9.56"/>
    <col collapsed="false" customWidth="false" hidden="false" outlineLevel="0" max="9" min="9" style="6" width="9.14"/>
    <col collapsed="false" customWidth="true" hidden="false" outlineLevel="0" max="10" min="10" style="6" width="9.56"/>
    <col collapsed="false" customWidth="false" hidden="false" outlineLevel="0" max="257" min="11" style="6" width="9.14"/>
  </cols>
  <sheetData>
    <row r="1" customFormat="false" ht="17.25" hidden="false" customHeight="true" outlineLevel="0" collapsed="false">
      <c r="B1" s="178" t="s">
        <v>599</v>
      </c>
      <c r="C1" s="178"/>
      <c r="D1" s="178"/>
      <c r="E1" s="178"/>
      <c r="F1" s="178"/>
    </row>
    <row r="2" customFormat="false" ht="52.5" hidden="false" customHeight="true" outlineLevel="0" collapsed="false">
      <c r="B2" s="179" t="s">
        <v>1</v>
      </c>
      <c r="C2" s="179"/>
      <c r="D2" s="179"/>
      <c r="E2" s="179"/>
      <c r="F2" s="179"/>
    </row>
    <row r="3" customFormat="false" ht="19.5" hidden="false" customHeight="true" outlineLevel="0" collapsed="false">
      <c r="B3" s="76"/>
      <c r="C3" s="76"/>
      <c r="D3" s="76"/>
      <c r="E3" s="76"/>
      <c r="F3" s="76"/>
    </row>
    <row r="4" s="181" customFormat="true" ht="10.5" hidden="false" customHeight="true" outlineLevel="0" collapsed="false">
      <c r="A4" s="180" t="s">
        <v>600</v>
      </c>
      <c r="B4" s="180"/>
      <c r="C4" s="180"/>
      <c r="D4" s="180"/>
      <c r="E4" s="180"/>
      <c r="F4" s="180"/>
    </row>
    <row r="5" s="181" customFormat="true" ht="45" hidden="false" customHeight="true" outlineLevel="0" collapsed="false">
      <c r="A5" s="182" t="s">
        <v>601</v>
      </c>
      <c r="B5" s="182"/>
      <c r="C5" s="182"/>
      <c r="D5" s="182"/>
      <c r="E5" s="182"/>
      <c r="F5" s="182"/>
    </row>
    <row r="6" s="181" customFormat="true" ht="29.25" hidden="false" customHeight="true" outlineLevel="0" collapsed="false">
      <c r="A6" s="97" t="s">
        <v>602</v>
      </c>
      <c r="B6" s="183" t="s">
        <v>603</v>
      </c>
      <c r="C6" s="184"/>
      <c r="D6" s="97" t="s">
        <v>8</v>
      </c>
      <c r="E6" s="185" t="s">
        <v>9</v>
      </c>
      <c r="F6" s="185"/>
    </row>
    <row r="7" s="181" customFormat="true" ht="29.25" hidden="false" customHeight="false" outlineLevel="0" collapsed="false">
      <c r="A7" s="97"/>
      <c r="B7" s="186" t="s">
        <v>604</v>
      </c>
      <c r="C7" s="187" t="s">
        <v>605</v>
      </c>
      <c r="D7" s="97"/>
      <c r="E7" s="97" t="s">
        <v>10</v>
      </c>
      <c r="F7" s="97" t="s">
        <v>11</v>
      </c>
    </row>
    <row r="8" s="181" customFormat="true" ht="14.25" hidden="false" customHeight="false" outlineLevel="0" collapsed="false">
      <c r="A8" s="188" t="n">
        <v>1</v>
      </c>
      <c r="B8" s="188" t="n">
        <v>2</v>
      </c>
      <c r="C8" s="188" t="s">
        <v>232</v>
      </c>
      <c r="D8" s="188" t="n">
        <v>4</v>
      </c>
      <c r="E8" s="188" t="n">
        <v>5</v>
      </c>
      <c r="F8" s="188" t="n">
        <v>6</v>
      </c>
    </row>
    <row r="9" s="181" customFormat="true" ht="28.5" hidden="false" customHeight="false" outlineLevel="0" collapsed="false">
      <c r="A9" s="16"/>
      <c r="B9" s="189" t="s">
        <v>606</v>
      </c>
      <c r="C9" s="190"/>
      <c r="D9" s="191" t="n">
        <f aca="false">E9+F9-D172</f>
        <v>3142608</v>
      </c>
      <c r="E9" s="191" t="n">
        <f aca="false">E11</f>
        <v>2202017</v>
      </c>
      <c r="F9" s="191" t="n">
        <f aca="false">F173+F226</f>
        <v>1550591</v>
      </c>
      <c r="H9" s="192"/>
    </row>
    <row r="10" s="181" customFormat="true" ht="14.25" hidden="false" customHeight="false" outlineLevel="0" collapsed="false">
      <c r="A10" s="16"/>
      <c r="B10" s="193" t="s">
        <v>607</v>
      </c>
      <c r="C10" s="190"/>
      <c r="D10" s="194"/>
      <c r="E10" s="194"/>
      <c r="F10" s="194"/>
    </row>
    <row r="11" s="181" customFormat="true" ht="42.75" hidden="false" customHeight="false" outlineLevel="0" collapsed="false">
      <c r="A11" s="16" t="n">
        <v>4050</v>
      </c>
      <c r="B11" s="195" t="s">
        <v>608</v>
      </c>
      <c r="C11" s="15" t="s">
        <v>609</v>
      </c>
      <c r="D11" s="196" t="n">
        <v>1921143.7</v>
      </c>
      <c r="E11" s="196" t="n">
        <f aca="false">E13+E26+E84+E94+E129+E144</f>
        <v>2202017</v>
      </c>
      <c r="F11" s="194"/>
      <c r="J11" s="192"/>
    </row>
    <row r="12" s="181" customFormat="true" ht="14.25" hidden="false" customHeight="false" outlineLevel="0" collapsed="false">
      <c r="A12" s="16"/>
      <c r="B12" s="193" t="s">
        <v>607</v>
      </c>
      <c r="C12" s="190"/>
      <c r="D12" s="196"/>
      <c r="E12" s="196"/>
      <c r="F12" s="194"/>
    </row>
    <row r="13" s="181" customFormat="true" ht="28.5" hidden="false" customHeight="false" outlineLevel="0" collapsed="false">
      <c r="A13" s="16" t="n">
        <v>4100</v>
      </c>
      <c r="B13" s="72" t="s">
        <v>610</v>
      </c>
      <c r="C13" s="197" t="s">
        <v>609</v>
      </c>
      <c r="D13" s="196" t="n">
        <v>280227.2</v>
      </c>
      <c r="E13" s="196" t="n">
        <f aca="false">E15</f>
        <v>315227.2</v>
      </c>
      <c r="F13" s="194"/>
    </row>
    <row r="14" s="181" customFormat="true" ht="14.25" hidden="false" customHeight="false" outlineLevel="0" collapsed="false">
      <c r="A14" s="16"/>
      <c r="B14" s="193" t="s">
        <v>607</v>
      </c>
      <c r="C14" s="190"/>
      <c r="D14" s="196"/>
      <c r="E14" s="196"/>
      <c r="F14" s="194"/>
      <c r="I14" s="192"/>
    </row>
    <row r="15" s="181" customFormat="true" ht="28.5" hidden="false" customHeight="false" outlineLevel="0" collapsed="false">
      <c r="A15" s="16" t="n">
        <v>4110</v>
      </c>
      <c r="B15" s="198" t="s">
        <v>611</v>
      </c>
      <c r="C15" s="197" t="s">
        <v>609</v>
      </c>
      <c r="D15" s="196" t="n">
        <v>280227.2</v>
      </c>
      <c r="E15" s="196" t="n">
        <f aca="false">E17+E18</f>
        <v>315227.2</v>
      </c>
      <c r="F15" s="191"/>
    </row>
    <row r="16" s="181" customFormat="true" ht="14.25" hidden="false" customHeight="false" outlineLevel="0" collapsed="false">
      <c r="A16" s="16"/>
      <c r="B16" s="193" t="s">
        <v>38</v>
      </c>
      <c r="C16" s="197"/>
      <c r="D16" s="196"/>
      <c r="E16" s="196"/>
      <c r="F16" s="191"/>
    </row>
    <row r="17" s="181" customFormat="true" ht="28.5" hidden="false" customHeight="false" outlineLevel="0" collapsed="false">
      <c r="A17" s="16" t="n">
        <v>4111</v>
      </c>
      <c r="B17" s="199" t="s">
        <v>612</v>
      </c>
      <c r="C17" s="200" t="s">
        <v>613</v>
      </c>
      <c r="D17" s="196" t="n">
        <v>302227.2</v>
      </c>
      <c r="E17" s="196" t="n">
        <v>302227.2</v>
      </c>
      <c r="F17" s="191"/>
    </row>
    <row r="18" s="181" customFormat="true" ht="28.5" hidden="false" customHeight="false" outlineLevel="0" collapsed="false">
      <c r="A18" s="16" t="n">
        <v>4112</v>
      </c>
      <c r="B18" s="199" t="s">
        <v>614</v>
      </c>
      <c r="C18" s="200" t="s">
        <v>615</v>
      </c>
      <c r="D18" s="196" t="n">
        <v>13000</v>
      </c>
      <c r="E18" s="196" t="n">
        <v>13000</v>
      </c>
      <c r="F18" s="191"/>
    </row>
    <row r="19" s="181" customFormat="true" ht="14.25" hidden="false" customHeight="false" outlineLevel="0" collapsed="false">
      <c r="A19" s="16" t="n">
        <v>4114</v>
      </c>
      <c r="B19" s="199" t="s">
        <v>616</v>
      </c>
      <c r="C19" s="200" t="s">
        <v>617</v>
      </c>
      <c r="D19" s="196" t="n">
        <v>0</v>
      </c>
      <c r="E19" s="196" t="n">
        <v>0</v>
      </c>
      <c r="F19" s="191"/>
    </row>
    <row r="20" s="181" customFormat="true" ht="28.5" hidden="false" customHeight="false" outlineLevel="0" collapsed="false">
      <c r="A20" s="16" t="n">
        <v>4120</v>
      </c>
      <c r="B20" s="201" t="s">
        <v>618</v>
      </c>
      <c r="C20" s="197" t="s">
        <v>609</v>
      </c>
      <c r="D20" s="196"/>
      <c r="E20" s="196"/>
      <c r="F20" s="191"/>
    </row>
    <row r="21" s="181" customFormat="true" ht="14.25" hidden="false" customHeight="false" outlineLevel="0" collapsed="false">
      <c r="A21" s="16"/>
      <c r="B21" s="193" t="s">
        <v>38</v>
      </c>
      <c r="C21" s="197"/>
      <c r="D21" s="196"/>
      <c r="E21" s="196"/>
      <c r="F21" s="191"/>
    </row>
    <row r="22" s="181" customFormat="true" ht="14.25" hidden="false" customHeight="false" outlineLevel="0" collapsed="false">
      <c r="A22" s="16" t="n">
        <v>4121</v>
      </c>
      <c r="B22" s="199" t="s">
        <v>619</v>
      </c>
      <c r="C22" s="200" t="s">
        <v>620</v>
      </c>
      <c r="D22" s="196"/>
      <c r="E22" s="196"/>
      <c r="F22" s="191"/>
    </row>
    <row r="23" s="181" customFormat="true" ht="28.5" hidden="false" customHeight="false" outlineLevel="0" collapsed="false">
      <c r="A23" s="16" t="n">
        <v>4130</v>
      </c>
      <c r="B23" s="201" t="s">
        <v>621</v>
      </c>
      <c r="C23" s="197" t="s">
        <v>609</v>
      </c>
      <c r="D23" s="196"/>
      <c r="E23" s="196"/>
      <c r="F23" s="191"/>
    </row>
    <row r="24" s="181" customFormat="true" ht="14.25" hidden="false" customHeight="false" outlineLevel="0" collapsed="false">
      <c r="A24" s="16"/>
      <c r="B24" s="193" t="s">
        <v>38</v>
      </c>
      <c r="C24" s="197"/>
      <c r="D24" s="196"/>
      <c r="E24" s="196"/>
      <c r="F24" s="191"/>
    </row>
    <row r="25" s="181" customFormat="true" ht="14.25" hidden="false" customHeight="false" outlineLevel="0" collapsed="false">
      <c r="A25" s="16" t="n">
        <v>4131</v>
      </c>
      <c r="B25" s="201" t="s">
        <v>622</v>
      </c>
      <c r="C25" s="200" t="s">
        <v>623</v>
      </c>
      <c r="D25" s="196"/>
      <c r="E25" s="196"/>
      <c r="F25" s="191"/>
    </row>
    <row r="26" s="181" customFormat="true" ht="57" hidden="false" customHeight="false" outlineLevel="0" collapsed="false">
      <c r="A26" s="16" t="n">
        <v>4200</v>
      </c>
      <c r="B26" s="199" t="s">
        <v>624</v>
      </c>
      <c r="C26" s="197" t="s">
        <v>609</v>
      </c>
      <c r="D26" s="196" t="n">
        <f aca="false">E26</f>
        <v>128430</v>
      </c>
      <c r="E26" s="196" t="n">
        <f aca="false">E28+E37+E42+E52+E55+E59</f>
        <v>128430</v>
      </c>
      <c r="F26" s="191"/>
    </row>
    <row r="27" s="181" customFormat="true" ht="14.25" hidden="false" customHeight="false" outlineLevel="0" collapsed="false">
      <c r="A27" s="16"/>
      <c r="B27" s="193" t="s">
        <v>607</v>
      </c>
      <c r="C27" s="190"/>
      <c r="D27" s="196"/>
      <c r="E27" s="196"/>
      <c r="F27" s="194"/>
    </row>
    <row r="28" s="181" customFormat="true" ht="42.75" hidden="false" customHeight="false" outlineLevel="0" collapsed="false">
      <c r="A28" s="16" t="n">
        <v>4210</v>
      </c>
      <c r="B28" s="201" t="s">
        <v>625</v>
      </c>
      <c r="C28" s="197" t="s">
        <v>609</v>
      </c>
      <c r="D28" s="196" t="n">
        <f aca="false">E28</f>
        <v>66050</v>
      </c>
      <c r="E28" s="196" t="n">
        <f aca="false">E31+E32+E33+E34</f>
        <v>66050</v>
      </c>
      <c r="F28" s="191"/>
    </row>
    <row r="29" s="181" customFormat="true" ht="14.25" hidden="false" customHeight="false" outlineLevel="0" collapsed="false">
      <c r="A29" s="16"/>
      <c r="B29" s="193" t="s">
        <v>38</v>
      </c>
      <c r="C29" s="197"/>
      <c r="D29" s="196"/>
      <c r="E29" s="196"/>
      <c r="F29" s="191"/>
    </row>
    <row r="30" s="181" customFormat="true" ht="28.5" hidden="false" customHeight="false" outlineLevel="0" collapsed="false">
      <c r="A30" s="16" t="n">
        <v>4211</v>
      </c>
      <c r="B30" s="199" t="s">
        <v>626</v>
      </c>
      <c r="C30" s="200" t="s">
        <v>627</v>
      </c>
      <c r="D30" s="196" t="n">
        <v>0</v>
      </c>
      <c r="E30" s="196" t="n">
        <v>0</v>
      </c>
      <c r="F30" s="191"/>
      <c r="H30" s="192"/>
    </row>
    <row r="31" s="181" customFormat="true" ht="14.25" hidden="false" customHeight="false" outlineLevel="0" collapsed="false">
      <c r="A31" s="16" t="n">
        <v>4212</v>
      </c>
      <c r="B31" s="201" t="s">
        <v>628</v>
      </c>
      <c r="C31" s="200" t="s">
        <v>629</v>
      </c>
      <c r="D31" s="196" t="n">
        <v>60000</v>
      </c>
      <c r="E31" s="196" t="n">
        <v>60000</v>
      </c>
      <c r="F31" s="191"/>
    </row>
    <row r="32" s="181" customFormat="true" ht="14.25" hidden="false" customHeight="false" outlineLevel="0" collapsed="false">
      <c r="A32" s="16" t="n">
        <v>4213</v>
      </c>
      <c r="B32" s="199" t="s">
        <v>630</v>
      </c>
      <c r="C32" s="200" t="s">
        <v>631</v>
      </c>
      <c r="D32" s="196" t="n">
        <v>4100</v>
      </c>
      <c r="E32" s="196" t="n">
        <v>4100</v>
      </c>
      <c r="F32" s="191"/>
    </row>
    <row r="33" s="181" customFormat="true" ht="14.25" hidden="false" customHeight="false" outlineLevel="0" collapsed="false">
      <c r="A33" s="16" t="n">
        <v>4214</v>
      </c>
      <c r="B33" s="199" t="s">
        <v>632</v>
      </c>
      <c r="C33" s="200" t="s">
        <v>633</v>
      </c>
      <c r="D33" s="196" t="n">
        <v>1800</v>
      </c>
      <c r="E33" s="196" t="n">
        <v>1800</v>
      </c>
      <c r="F33" s="191"/>
    </row>
    <row r="34" s="181" customFormat="true" ht="14.25" hidden="false" customHeight="false" outlineLevel="0" collapsed="false">
      <c r="A34" s="16" t="n">
        <v>4215</v>
      </c>
      <c r="B34" s="199" t="s">
        <v>634</v>
      </c>
      <c r="C34" s="200" t="s">
        <v>635</v>
      </c>
      <c r="D34" s="196" t="n">
        <v>150</v>
      </c>
      <c r="E34" s="196" t="n">
        <v>150</v>
      </c>
      <c r="F34" s="191"/>
    </row>
    <row r="35" s="181" customFormat="true" ht="14.25" hidden="false" customHeight="false" outlineLevel="0" collapsed="false">
      <c r="A35" s="16" t="n">
        <v>4216</v>
      </c>
      <c r="B35" s="199" t="s">
        <v>636</v>
      </c>
      <c r="C35" s="200" t="s">
        <v>637</v>
      </c>
      <c r="D35" s="196"/>
      <c r="E35" s="196"/>
      <c r="F35" s="191"/>
    </row>
    <row r="36" s="181" customFormat="true" ht="14.25" hidden="false" customHeight="false" outlineLevel="0" collapsed="false">
      <c r="A36" s="16" t="n">
        <v>4217</v>
      </c>
      <c r="B36" s="199" t="s">
        <v>638</v>
      </c>
      <c r="C36" s="200" t="s">
        <v>639</v>
      </c>
      <c r="D36" s="196"/>
      <c r="E36" s="196"/>
      <c r="F36" s="191"/>
    </row>
    <row r="37" s="181" customFormat="true" ht="42.75" hidden="false" customHeight="false" outlineLevel="0" collapsed="false">
      <c r="A37" s="16" t="n">
        <v>4220</v>
      </c>
      <c r="B37" s="201" t="s">
        <v>640</v>
      </c>
      <c r="C37" s="197" t="s">
        <v>609</v>
      </c>
      <c r="D37" s="196" t="n">
        <f aca="false">D39+D40</f>
        <v>1500</v>
      </c>
      <c r="E37" s="196" t="n">
        <f aca="false">E39+E40</f>
        <v>1500</v>
      </c>
      <c r="F37" s="191"/>
    </row>
    <row r="38" s="181" customFormat="true" ht="14.25" hidden="false" customHeight="false" outlineLevel="0" collapsed="false">
      <c r="A38" s="16"/>
      <c r="B38" s="193" t="s">
        <v>38</v>
      </c>
      <c r="C38" s="197"/>
      <c r="D38" s="196"/>
      <c r="E38" s="196"/>
      <c r="F38" s="191"/>
    </row>
    <row r="39" s="181" customFormat="true" ht="14.25" hidden="false" customHeight="false" outlineLevel="0" collapsed="false">
      <c r="A39" s="16" t="n">
        <v>4221</v>
      </c>
      <c r="B39" s="199" t="s">
        <v>641</v>
      </c>
      <c r="C39" s="202" t="n">
        <v>4221</v>
      </c>
      <c r="D39" s="196" t="n">
        <v>500</v>
      </c>
      <c r="E39" s="196" t="n">
        <v>500</v>
      </c>
      <c r="F39" s="191"/>
    </row>
    <row r="40" s="181" customFormat="true" ht="28.5" hidden="false" customHeight="false" outlineLevel="0" collapsed="false">
      <c r="A40" s="16" t="n">
        <v>4222</v>
      </c>
      <c r="B40" s="199" t="s">
        <v>642</v>
      </c>
      <c r="C40" s="200" t="s">
        <v>643</v>
      </c>
      <c r="D40" s="196" t="n">
        <v>1000</v>
      </c>
      <c r="E40" s="196" t="n">
        <v>1000</v>
      </c>
      <c r="F40" s="191"/>
    </row>
    <row r="41" s="181" customFormat="true" ht="14.25" hidden="false" customHeight="false" outlineLevel="0" collapsed="false">
      <c r="A41" s="16" t="n">
        <v>4223</v>
      </c>
      <c r="B41" s="199" t="s">
        <v>644</v>
      </c>
      <c r="C41" s="200" t="s">
        <v>645</v>
      </c>
      <c r="D41" s="196"/>
      <c r="E41" s="196"/>
      <c r="F41" s="191"/>
    </row>
    <row r="42" s="181" customFormat="true" ht="57" hidden="false" customHeight="false" outlineLevel="0" collapsed="false">
      <c r="A42" s="16" t="n">
        <v>4230</v>
      </c>
      <c r="B42" s="201" t="s">
        <v>646</v>
      </c>
      <c r="C42" s="197" t="s">
        <v>609</v>
      </c>
      <c r="D42" s="196" t="n">
        <v>22380</v>
      </c>
      <c r="E42" s="196" t="n">
        <f aca="false">E45+E47+E50+E51</f>
        <v>22380</v>
      </c>
      <c r="F42" s="191"/>
    </row>
    <row r="43" s="181" customFormat="true" ht="14.25" hidden="false" customHeight="false" outlineLevel="0" collapsed="false">
      <c r="A43" s="16"/>
      <c r="B43" s="193" t="s">
        <v>38</v>
      </c>
      <c r="C43" s="197"/>
      <c r="D43" s="196"/>
      <c r="E43" s="196"/>
      <c r="F43" s="191"/>
    </row>
    <row r="44" s="181" customFormat="true" ht="14.25" hidden="false" customHeight="false" outlineLevel="0" collapsed="false">
      <c r="A44" s="16" t="n">
        <v>4231</v>
      </c>
      <c r="B44" s="199" t="s">
        <v>647</v>
      </c>
      <c r="C44" s="200" t="s">
        <v>648</v>
      </c>
      <c r="D44" s="196" t="n">
        <v>0</v>
      </c>
      <c r="E44" s="196" t="n">
        <v>0</v>
      </c>
      <c r="F44" s="191"/>
    </row>
    <row r="45" s="181" customFormat="true" ht="14.25" hidden="false" customHeight="false" outlineLevel="0" collapsed="false">
      <c r="A45" s="16" t="n">
        <v>4232</v>
      </c>
      <c r="B45" s="199" t="s">
        <v>649</v>
      </c>
      <c r="C45" s="200" t="s">
        <v>650</v>
      </c>
      <c r="D45" s="196" t="n">
        <v>4050</v>
      </c>
      <c r="E45" s="196" t="n">
        <v>4050</v>
      </c>
      <c r="F45" s="191"/>
    </row>
    <row r="46" s="181" customFormat="true" ht="28.5" hidden="false" customHeight="false" outlineLevel="0" collapsed="false">
      <c r="A46" s="16" t="n">
        <v>4233</v>
      </c>
      <c r="B46" s="199" t="s">
        <v>651</v>
      </c>
      <c r="C46" s="200" t="s">
        <v>652</v>
      </c>
      <c r="D46" s="196" t="n">
        <v>0</v>
      </c>
      <c r="E46" s="196" t="n">
        <v>0</v>
      </c>
      <c r="F46" s="191"/>
    </row>
    <row r="47" s="181" customFormat="true" ht="14.25" hidden="false" customHeight="false" outlineLevel="0" collapsed="false">
      <c r="A47" s="16" t="n">
        <v>4234</v>
      </c>
      <c r="B47" s="199" t="s">
        <v>653</v>
      </c>
      <c r="C47" s="200" t="s">
        <v>654</v>
      </c>
      <c r="D47" s="196" t="n">
        <v>8500</v>
      </c>
      <c r="E47" s="196" t="n">
        <v>8500</v>
      </c>
      <c r="F47" s="191"/>
    </row>
    <row r="48" s="181" customFormat="true" ht="18" hidden="false" customHeight="true" outlineLevel="0" collapsed="false">
      <c r="A48" s="16" t="n">
        <v>4235</v>
      </c>
      <c r="B48" s="203" t="s">
        <v>655</v>
      </c>
      <c r="C48" s="195" t="n">
        <v>4235</v>
      </c>
      <c r="D48" s="196" t="n">
        <v>0</v>
      </c>
      <c r="E48" s="196" t="n">
        <v>0</v>
      </c>
      <c r="F48" s="191"/>
    </row>
    <row r="49" s="181" customFormat="true" ht="24" hidden="false" customHeight="true" outlineLevel="0" collapsed="false">
      <c r="A49" s="16" t="n">
        <v>4236</v>
      </c>
      <c r="B49" s="199" t="s">
        <v>656</v>
      </c>
      <c r="C49" s="200" t="s">
        <v>657</v>
      </c>
      <c r="D49" s="196" t="n">
        <v>0</v>
      </c>
      <c r="E49" s="196" t="n">
        <v>0</v>
      </c>
      <c r="F49" s="191"/>
    </row>
    <row r="50" s="181" customFormat="true" ht="14.25" hidden="false" customHeight="false" outlineLevel="0" collapsed="false">
      <c r="A50" s="16" t="n">
        <v>4237</v>
      </c>
      <c r="B50" s="199" t="s">
        <v>658</v>
      </c>
      <c r="C50" s="200" t="s">
        <v>659</v>
      </c>
      <c r="D50" s="196" t="n">
        <v>780</v>
      </c>
      <c r="E50" s="196" t="n">
        <v>780</v>
      </c>
      <c r="F50" s="191"/>
    </row>
    <row r="51" s="181" customFormat="true" ht="14.25" hidden="false" customHeight="false" outlineLevel="0" collapsed="false">
      <c r="A51" s="16" t="n">
        <v>4238</v>
      </c>
      <c r="B51" s="199" t="s">
        <v>660</v>
      </c>
      <c r="C51" s="200" t="s">
        <v>661</v>
      </c>
      <c r="D51" s="196" t="n">
        <v>9050</v>
      </c>
      <c r="E51" s="196" t="n">
        <v>9050</v>
      </c>
      <c r="F51" s="191"/>
    </row>
    <row r="52" s="181" customFormat="true" ht="28.5" hidden="false" customHeight="false" outlineLevel="0" collapsed="false">
      <c r="A52" s="16" t="n">
        <v>4240</v>
      </c>
      <c r="B52" s="201" t="s">
        <v>662</v>
      </c>
      <c r="C52" s="197" t="s">
        <v>609</v>
      </c>
      <c r="D52" s="196" t="n">
        <v>5800</v>
      </c>
      <c r="E52" s="196" t="n">
        <f aca="false">E54</f>
        <v>5800</v>
      </c>
      <c r="F52" s="191"/>
    </row>
    <row r="53" s="181" customFormat="true" ht="14.25" hidden="false" customHeight="false" outlineLevel="0" collapsed="false">
      <c r="A53" s="16"/>
      <c r="B53" s="193" t="s">
        <v>38</v>
      </c>
      <c r="C53" s="197"/>
      <c r="D53" s="196"/>
      <c r="E53" s="196"/>
      <c r="F53" s="191"/>
    </row>
    <row r="54" s="181" customFormat="true" ht="14.25" hidden="false" customHeight="false" outlineLevel="0" collapsed="false">
      <c r="A54" s="16" t="n">
        <v>4241</v>
      </c>
      <c r="B54" s="199" t="s">
        <v>663</v>
      </c>
      <c r="C54" s="200" t="s">
        <v>664</v>
      </c>
      <c r="D54" s="196" t="n">
        <v>5800</v>
      </c>
      <c r="E54" s="196" t="n">
        <v>5800</v>
      </c>
      <c r="F54" s="191"/>
    </row>
    <row r="55" s="181" customFormat="true" ht="28.5" hidden="false" customHeight="false" outlineLevel="0" collapsed="false">
      <c r="A55" s="16" t="n">
        <v>4250</v>
      </c>
      <c r="B55" s="201" t="s">
        <v>665</v>
      </c>
      <c r="C55" s="197" t="s">
        <v>609</v>
      </c>
      <c r="D55" s="196" t="n">
        <v>9700</v>
      </c>
      <c r="E55" s="196" t="n">
        <f aca="false">E57+E58</f>
        <v>9700</v>
      </c>
      <c r="F55" s="191"/>
    </row>
    <row r="56" s="181" customFormat="true" ht="14.25" hidden="false" customHeight="false" outlineLevel="0" collapsed="false">
      <c r="A56" s="16"/>
      <c r="B56" s="193" t="s">
        <v>38</v>
      </c>
      <c r="C56" s="197"/>
      <c r="D56" s="196"/>
      <c r="E56" s="196"/>
      <c r="F56" s="191"/>
    </row>
    <row r="57" s="181" customFormat="true" ht="28.5" hidden="false" customHeight="false" outlineLevel="0" collapsed="false">
      <c r="A57" s="16" t="n">
        <v>4251</v>
      </c>
      <c r="B57" s="199" t="s">
        <v>666</v>
      </c>
      <c r="C57" s="200" t="s">
        <v>667</v>
      </c>
      <c r="D57" s="196" t="n">
        <v>7400</v>
      </c>
      <c r="E57" s="196" t="n">
        <v>7400</v>
      </c>
      <c r="F57" s="191"/>
    </row>
    <row r="58" s="181" customFormat="true" ht="28.5" hidden="false" customHeight="false" outlineLevel="0" collapsed="false">
      <c r="A58" s="16" t="n">
        <v>4252</v>
      </c>
      <c r="B58" s="199" t="s">
        <v>668</v>
      </c>
      <c r="C58" s="200" t="s">
        <v>669</v>
      </c>
      <c r="D58" s="196" t="n">
        <v>2300</v>
      </c>
      <c r="E58" s="196" t="n">
        <v>2300</v>
      </c>
      <c r="F58" s="191"/>
    </row>
    <row r="59" s="181" customFormat="true" ht="42.75" hidden="false" customHeight="false" outlineLevel="0" collapsed="false">
      <c r="A59" s="16" t="n">
        <v>4260</v>
      </c>
      <c r="B59" s="201" t="s">
        <v>670</v>
      </c>
      <c r="C59" s="197" t="s">
        <v>609</v>
      </c>
      <c r="D59" s="196" t="n">
        <v>23000</v>
      </c>
      <c r="E59" s="196" t="n">
        <f aca="false">E61+E64+E67+E68</f>
        <v>23000</v>
      </c>
      <c r="F59" s="191"/>
    </row>
    <row r="60" s="181" customFormat="true" ht="14.25" hidden="false" customHeight="false" outlineLevel="0" collapsed="false">
      <c r="A60" s="16"/>
      <c r="B60" s="193" t="s">
        <v>38</v>
      </c>
      <c r="C60" s="197"/>
      <c r="D60" s="196"/>
      <c r="E60" s="196"/>
      <c r="F60" s="191"/>
    </row>
    <row r="61" s="181" customFormat="true" ht="14.25" hidden="false" customHeight="false" outlineLevel="0" collapsed="false">
      <c r="A61" s="16" t="n">
        <v>4261</v>
      </c>
      <c r="B61" s="199" t="s">
        <v>671</v>
      </c>
      <c r="C61" s="200" t="s">
        <v>672</v>
      </c>
      <c r="D61" s="196" t="n">
        <v>3000</v>
      </c>
      <c r="E61" s="196" t="n">
        <v>3000</v>
      </c>
      <c r="F61" s="191"/>
    </row>
    <row r="62" s="181" customFormat="true" ht="14.25" hidden="false" customHeight="false" outlineLevel="0" collapsed="false">
      <c r="A62" s="16" t="n">
        <v>4262</v>
      </c>
      <c r="B62" s="199" t="s">
        <v>673</v>
      </c>
      <c r="C62" s="200" t="s">
        <v>674</v>
      </c>
      <c r="D62" s="196"/>
      <c r="E62" s="196"/>
      <c r="F62" s="191"/>
    </row>
    <row r="63" s="181" customFormat="true" ht="28.5" hidden="false" customHeight="false" outlineLevel="0" collapsed="false">
      <c r="A63" s="16" t="n">
        <v>4263</v>
      </c>
      <c r="B63" s="199" t="s">
        <v>675</v>
      </c>
      <c r="C63" s="200" t="s">
        <v>676</v>
      </c>
      <c r="D63" s="196"/>
      <c r="E63" s="196"/>
      <c r="F63" s="191"/>
    </row>
    <row r="64" s="181" customFormat="true" ht="14.25" hidden="false" customHeight="false" outlineLevel="0" collapsed="false">
      <c r="A64" s="16" t="n">
        <v>4264</v>
      </c>
      <c r="B64" s="199" t="s">
        <v>677</v>
      </c>
      <c r="C64" s="200" t="s">
        <v>678</v>
      </c>
      <c r="D64" s="196" t="n">
        <v>8000</v>
      </c>
      <c r="E64" s="196" t="n">
        <v>8000</v>
      </c>
      <c r="F64" s="191"/>
    </row>
    <row r="65" s="181" customFormat="true" ht="28.5" hidden="false" customHeight="false" outlineLevel="0" collapsed="false">
      <c r="A65" s="16" t="n">
        <v>4265</v>
      </c>
      <c r="B65" s="204" t="s">
        <v>679</v>
      </c>
      <c r="C65" s="200" t="s">
        <v>680</v>
      </c>
      <c r="D65" s="196"/>
      <c r="E65" s="196"/>
      <c r="F65" s="191"/>
    </row>
    <row r="66" s="181" customFormat="true" ht="14.25" hidden="false" customHeight="false" outlineLevel="0" collapsed="false">
      <c r="A66" s="16" t="n">
        <v>4266</v>
      </c>
      <c r="B66" s="199" t="s">
        <v>681</v>
      </c>
      <c r="C66" s="200" t="s">
        <v>682</v>
      </c>
      <c r="D66" s="196"/>
      <c r="E66" s="196"/>
      <c r="F66" s="191"/>
    </row>
    <row r="67" s="181" customFormat="true" ht="14.25" hidden="false" customHeight="false" outlineLevel="0" collapsed="false">
      <c r="A67" s="16" t="n">
        <v>4267</v>
      </c>
      <c r="B67" s="199" t="s">
        <v>683</v>
      </c>
      <c r="C67" s="200" t="s">
        <v>684</v>
      </c>
      <c r="D67" s="196" t="n">
        <v>7000</v>
      </c>
      <c r="E67" s="196" t="n">
        <v>7000</v>
      </c>
      <c r="F67" s="191"/>
    </row>
    <row r="68" s="181" customFormat="true" ht="14.25" hidden="false" customHeight="false" outlineLevel="0" collapsed="false">
      <c r="A68" s="16" t="n">
        <v>4268</v>
      </c>
      <c r="B68" s="199" t="s">
        <v>685</v>
      </c>
      <c r="C68" s="200" t="s">
        <v>686</v>
      </c>
      <c r="D68" s="196" t="n">
        <v>5000</v>
      </c>
      <c r="E68" s="196" t="n">
        <v>5000</v>
      </c>
      <c r="F68" s="191"/>
    </row>
    <row r="69" s="181" customFormat="true" ht="12" hidden="false" customHeight="true" outlineLevel="0" collapsed="false">
      <c r="A69" s="16" t="n">
        <v>4300</v>
      </c>
      <c r="B69" s="201" t="s">
        <v>687</v>
      </c>
      <c r="C69" s="197" t="s">
        <v>609</v>
      </c>
      <c r="D69" s="196"/>
      <c r="E69" s="196"/>
      <c r="F69" s="191"/>
    </row>
    <row r="70" s="181" customFormat="true" ht="14.25" hidden="true" customHeight="false" outlineLevel="0" collapsed="false">
      <c r="A70" s="16"/>
      <c r="B70" s="193" t="s">
        <v>607</v>
      </c>
      <c r="C70" s="190"/>
      <c r="D70" s="196"/>
      <c r="E70" s="196"/>
      <c r="F70" s="194"/>
    </row>
    <row r="71" s="181" customFormat="true" ht="14.25" hidden="true" customHeight="false" outlineLevel="0" collapsed="false">
      <c r="A71" s="16" t="n">
        <v>4310</v>
      </c>
      <c r="B71" s="201" t="s">
        <v>688</v>
      </c>
      <c r="C71" s="197" t="s">
        <v>609</v>
      </c>
      <c r="D71" s="196"/>
      <c r="E71" s="196"/>
      <c r="F71" s="191"/>
    </row>
    <row r="72" s="181" customFormat="true" ht="14.25" hidden="true" customHeight="false" outlineLevel="0" collapsed="false">
      <c r="A72" s="16"/>
      <c r="B72" s="193" t="s">
        <v>38</v>
      </c>
      <c r="C72" s="197"/>
      <c r="D72" s="196"/>
      <c r="E72" s="196"/>
      <c r="F72" s="191"/>
    </row>
    <row r="73" s="181" customFormat="true" ht="14.25" hidden="true" customHeight="false" outlineLevel="0" collapsed="false">
      <c r="A73" s="16" t="n">
        <v>4311</v>
      </c>
      <c r="B73" s="199" t="s">
        <v>689</v>
      </c>
      <c r="C73" s="200" t="s">
        <v>690</v>
      </c>
      <c r="D73" s="196"/>
      <c r="E73" s="196"/>
      <c r="F73" s="191"/>
    </row>
    <row r="74" s="181" customFormat="true" ht="14.25" hidden="true" customHeight="false" outlineLevel="0" collapsed="false">
      <c r="A74" s="16" t="n">
        <v>4312</v>
      </c>
      <c r="B74" s="199" t="s">
        <v>691</v>
      </c>
      <c r="C74" s="200" t="s">
        <v>692</v>
      </c>
      <c r="D74" s="196"/>
      <c r="E74" s="196"/>
      <c r="F74" s="191"/>
    </row>
    <row r="75" s="181" customFormat="true" ht="28.5" hidden="true" customHeight="false" outlineLevel="0" collapsed="false">
      <c r="A75" s="16" t="n">
        <v>4320</v>
      </c>
      <c r="B75" s="201" t="s">
        <v>693</v>
      </c>
      <c r="C75" s="197" t="s">
        <v>609</v>
      </c>
      <c r="D75" s="196"/>
      <c r="E75" s="196"/>
      <c r="F75" s="191"/>
    </row>
    <row r="76" s="181" customFormat="true" ht="14.25" hidden="true" customHeight="false" outlineLevel="0" collapsed="false">
      <c r="A76" s="16"/>
      <c r="B76" s="193" t="s">
        <v>38</v>
      </c>
      <c r="C76" s="197"/>
      <c r="D76" s="196"/>
      <c r="E76" s="196"/>
      <c r="F76" s="191"/>
    </row>
    <row r="77" s="181" customFormat="true" ht="14.25" hidden="true" customHeight="false" outlineLevel="0" collapsed="false">
      <c r="A77" s="16" t="n">
        <v>4321</v>
      </c>
      <c r="B77" s="199" t="s">
        <v>694</v>
      </c>
      <c r="C77" s="200" t="s">
        <v>695</v>
      </c>
      <c r="D77" s="196"/>
      <c r="E77" s="196"/>
      <c r="F77" s="191"/>
    </row>
    <row r="78" s="181" customFormat="true" ht="14.25" hidden="true" customHeight="false" outlineLevel="0" collapsed="false">
      <c r="A78" s="16" t="n">
        <v>4322</v>
      </c>
      <c r="B78" s="199" t="s">
        <v>696</v>
      </c>
      <c r="C78" s="200" t="s">
        <v>697</v>
      </c>
      <c r="D78" s="196"/>
      <c r="E78" s="196"/>
      <c r="F78" s="191"/>
    </row>
    <row r="79" s="181" customFormat="true" ht="28.5" hidden="false" customHeight="false" outlineLevel="0" collapsed="false">
      <c r="A79" s="16" t="n">
        <v>4330</v>
      </c>
      <c r="B79" s="201" t="s">
        <v>698</v>
      </c>
      <c r="C79" s="197" t="s">
        <v>609</v>
      </c>
      <c r="D79" s="196"/>
      <c r="E79" s="196"/>
      <c r="F79" s="191"/>
    </row>
    <row r="80" s="181" customFormat="true" ht="14.25" hidden="false" customHeight="false" outlineLevel="0" collapsed="false">
      <c r="A80" s="16"/>
      <c r="B80" s="193" t="s">
        <v>38</v>
      </c>
      <c r="C80" s="197"/>
      <c r="D80" s="196"/>
      <c r="E80" s="196"/>
      <c r="F80" s="191"/>
    </row>
    <row r="81" s="181" customFormat="true" ht="28.5" hidden="false" customHeight="false" outlineLevel="0" collapsed="false">
      <c r="A81" s="16" t="n">
        <v>4331</v>
      </c>
      <c r="B81" s="199" t="s">
        <v>699</v>
      </c>
      <c r="C81" s="200" t="s">
        <v>700</v>
      </c>
      <c r="D81" s="196"/>
      <c r="E81" s="196"/>
      <c r="F81" s="191"/>
    </row>
    <row r="82" s="181" customFormat="true" ht="14.25" hidden="false" customHeight="false" outlineLevel="0" collapsed="false">
      <c r="A82" s="16" t="n">
        <v>4332</v>
      </c>
      <c r="B82" s="199" t="s">
        <v>701</v>
      </c>
      <c r="C82" s="200" t="s">
        <v>702</v>
      </c>
      <c r="D82" s="196"/>
      <c r="E82" s="196"/>
      <c r="F82" s="191"/>
    </row>
    <row r="83" s="181" customFormat="true" ht="14.25" hidden="false" customHeight="false" outlineLevel="0" collapsed="false">
      <c r="A83" s="16" t="n">
        <v>4333</v>
      </c>
      <c r="B83" s="199" t="s">
        <v>703</v>
      </c>
      <c r="C83" s="200" t="s">
        <v>704</v>
      </c>
      <c r="D83" s="196"/>
      <c r="E83" s="196"/>
      <c r="F83" s="191"/>
    </row>
    <row r="84" s="181" customFormat="true" ht="14.25" hidden="false" customHeight="false" outlineLevel="0" collapsed="false">
      <c r="A84" s="16" t="n">
        <v>4400</v>
      </c>
      <c r="B84" s="199" t="s">
        <v>705</v>
      </c>
      <c r="C84" s="197" t="s">
        <v>609</v>
      </c>
      <c r="D84" s="196" t="n">
        <f aca="false">E84</f>
        <v>971000</v>
      </c>
      <c r="E84" s="196" t="n">
        <f aca="false">E88</f>
        <v>971000</v>
      </c>
      <c r="F84" s="191"/>
    </row>
    <row r="85" s="181" customFormat="true" ht="14.25" hidden="false" customHeight="false" outlineLevel="0" collapsed="false">
      <c r="A85" s="16"/>
      <c r="B85" s="193" t="s">
        <v>607</v>
      </c>
      <c r="C85" s="190"/>
      <c r="D85" s="196"/>
      <c r="E85" s="196"/>
      <c r="F85" s="194"/>
    </row>
    <row r="86" s="181" customFormat="true" ht="42.75" hidden="false" customHeight="false" outlineLevel="0" collapsed="false">
      <c r="A86" s="16" t="n">
        <v>4410</v>
      </c>
      <c r="B86" s="201" t="s">
        <v>706</v>
      </c>
      <c r="C86" s="197" t="s">
        <v>609</v>
      </c>
      <c r="D86" s="196" t="n">
        <v>971000</v>
      </c>
      <c r="E86" s="196" t="n">
        <v>971000</v>
      </c>
      <c r="F86" s="191"/>
    </row>
    <row r="87" s="181" customFormat="true" ht="14.25" hidden="false" customHeight="false" outlineLevel="0" collapsed="false">
      <c r="A87" s="16"/>
      <c r="B87" s="193" t="s">
        <v>38</v>
      </c>
      <c r="C87" s="197"/>
      <c r="D87" s="196"/>
      <c r="E87" s="196"/>
      <c r="F87" s="191"/>
    </row>
    <row r="88" s="181" customFormat="true" ht="28.5" hidden="false" customHeight="false" outlineLevel="0" collapsed="false">
      <c r="A88" s="16" t="n">
        <v>4411</v>
      </c>
      <c r="B88" s="199" t="s">
        <v>707</v>
      </c>
      <c r="C88" s="200" t="s">
        <v>708</v>
      </c>
      <c r="D88" s="196" t="n">
        <v>971000</v>
      </c>
      <c r="E88" s="196" t="n">
        <v>971000</v>
      </c>
      <c r="F88" s="191"/>
    </row>
    <row r="89" s="181" customFormat="true" ht="28.5" hidden="false" customHeight="false" outlineLevel="0" collapsed="false">
      <c r="A89" s="16" t="n">
        <v>4412</v>
      </c>
      <c r="B89" s="199" t="s">
        <v>709</v>
      </c>
      <c r="C89" s="200" t="s">
        <v>710</v>
      </c>
      <c r="D89" s="196"/>
      <c r="E89" s="196"/>
      <c r="F89" s="191"/>
    </row>
    <row r="90" s="181" customFormat="true" ht="57" hidden="false" customHeight="false" outlineLevel="0" collapsed="false">
      <c r="A90" s="16" t="n">
        <v>4420</v>
      </c>
      <c r="B90" s="201" t="s">
        <v>711</v>
      </c>
      <c r="C90" s="197" t="s">
        <v>609</v>
      </c>
      <c r="D90" s="196"/>
      <c r="E90" s="196"/>
      <c r="F90" s="191"/>
    </row>
    <row r="91" s="181" customFormat="true" ht="14.25" hidden="false" customHeight="false" outlineLevel="0" collapsed="false">
      <c r="A91" s="16"/>
      <c r="B91" s="193" t="s">
        <v>38</v>
      </c>
      <c r="C91" s="197"/>
      <c r="D91" s="196"/>
      <c r="E91" s="196"/>
      <c r="F91" s="191"/>
    </row>
    <row r="92" s="181" customFormat="true" ht="42.75" hidden="false" customHeight="false" outlineLevel="0" collapsed="false">
      <c r="A92" s="16" t="n">
        <v>4421</v>
      </c>
      <c r="B92" s="199" t="s">
        <v>712</v>
      </c>
      <c r="C92" s="200" t="s">
        <v>713</v>
      </c>
      <c r="D92" s="196"/>
      <c r="E92" s="196"/>
      <c r="F92" s="191"/>
    </row>
    <row r="93" s="181" customFormat="true" ht="28.5" hidden="false" customHeight="false" outlineLevel="0" collapsed="false">
      <c r="A93" s="16" t="n">
        <v>4422</v>
      </c>
      <c r="B93" s="199" t="s">
        <v>714</v>
      </c>
      <c r="C93" s="200" t="s">
        <v>715</v>
      </c>
      <c r="D93" s="196"/>
      <c r="E93" s="196"/>
      <c r="F93" s="191"/>
    </row>
    <row r="94" s="181" customFormat="true" ht="28.5" hidden="false" customHeight="false" outlineLevel="0" collapsed="false">
      <c r="A94" s="16" t="n">
        <v>4500</v>
      </c>
      <c r="B94" s="204" t="s">
        <v>716</v>
      </c>
      <c r="C94" s="197" t="s">
        <v>609</v>
      </c>
      <c r="D94" s="196" t="n">
        <v>118840.1</v>
      </c>
      <c r="E94" s="196" t="n">
        <f aca="false">E96+E103+E117</f>
        <v>135759.8</v>
      </c>
      <c r="F94" s="191"/>
    </row>
    <row r="95" s="181" customFormat="true" ht="14.25" hidden="false" customHeight="false" outlineLevel="0" collapsed="false">
      <c r="A95" s="16"/>
      <c r="B95" s="204"/>
      <c r="C95" s="197" t="s">
        <v>717</v>
      </c>
      <c r="D95" s="196"/>
      <c r="E95" s="196"/>
      <c r="F95" s="191"/>
    </row>
    <row r="96" s="181" customFormat="true" ht="14.25" hidden="false" customHeight="false" outlineLevel="0" collapsed="false">
      <c r="A96" s="16"/>
      <c r="B96" s="193" t="s">
        <v>607</v>
      </c>
      <c r="C96" s="190" t="s">
        <v>718</v>
      </c>
      <c r="D96" s="196" t="n">
        <v>6100</v>
      </c>
      <c r="E96" s="196" t="n">
        <v>6100</v>
      </c>
      <c r="F96" s="194"/>
    </row>
    <row r="97" s="181" customFormat="true" ht="28.5" hidden="true" customHeight="false" outlineLevel="0" collapsed="false">
      <c r="A97" s="16" t="n">
        <v>4510</v>
      </c>
      <c r="B97" s="205" t="s">
        <v>719</v>
      </c>
      <c r="C97" s="197" t="s">
        <v>609</v>
      </c>
      <c r="D97" s="196"/>
      <c r="E97" s="196"/>
      <c r="F97" s="191"/>
    </row>
    <row r="98" s="181" customFormat="true" ht="14.25" hidden="true" customHeight="false" outlineLevel="0" collapsed="false">
      <c r="A98" s="16"/>
      <c r="B98" s="193" t="s">
        <v>38</v>
      </c>
      <c r="C98" s="197"/>
      <c r="D98" s="196"/>
      <c r="E98" s="196"/>
      <c r="F98" s="191"/>
    </row>
    <row r="99" s="181" customFormat="true" ht="27" hidden="true" customHeight="false" outlineLevel="0" collapsed="false">
      <c r="A99" s="16" t="n">
        <v>4511</v>
      </c>
      <c r="B99" s="206" t="s">
        <v>720</v>
      </c>
      <c r="C99" s="200" t="s">
        <v>721</v>
      </c>
      <c r="D99" s="196"/>
      <c r="E99" s="196"/>
      <c r="F99" s="191"/>
    </row>
    <row r="100" s="181" customFormat="true" ht="28.5" hidden="true" customHeight="false" outlineLevel="0" collapsed="false">
      <c r="A100" s="16" t="n">
        <v>4512</v>
      </c>
      <c r="B100" s="199" t="s">
        <v>722</v>
      </c>
      <c r="C100" s="200" t="s">
        <v>723</v>
      </c>
      <c r="D100" s="196"/>
      <c r="E100" s="196"/>
      <c r="F100" s="191"/>
    </row>
    <row r="101" s="181" customFormat="true" ht="42.75" hidden="true" customHeight="false" outlineLevel="0" collapsed="false">
      <c r="A101" s="16" t="n">
        <v>4520</v>
      </c>
      <c r="B101" s="205" t="s">
        <v>724</v>
      </c>
      <c r="C101" s="197" t="s">
        <v>609</v>
      </c>
      <c r="D101" s="196"/>
      <c r="E101" s="196"/>
      <c r="F101" s="191"/>
    </row>
    <row r="102" s="181" customFormat="true" ht="14.25" hidden="false" customHeight="false" outlineLevel="0" collapsed="false">
      <c r="A102" s="16"/>
      <c r="B102" s="193" t="s">
        <v>38</v>
      </c>
      <c r="C102" s="197"/>
      <c r="D102" s="196"/>
      <c r="E102" s="196"/>
      <c r="F102" s="191"/>
    </row>
    <row r="103" s="181" customFormat="true" ht="23.25" hidden="false" customHeight="true" outlineLevel="0" collapsed="false">
      <c r="A103" s="16" t="n">
        <v>4521</v>
      </c>
      <c r="B103" s="199" t="s">
        <v>725</v>
      </c>
      <c r="C103" s="200" t="s">
        <v>726</v>
      </c>
      <c r="D103" s="196" t="n">
        <v>3000</v>
      </c>
      <c r="E103" s="196" t="n">
        <v>3000</v>
      </c>
      <c r="F103" s="191"/>
    </row>
    <row r="104" s="181" customFormat="true" ht="33.75" hidden="true" customHeight="true" outlineLevel="0" collapsed="false">
      <c r="A104" s="16" t="n">
        <v>4522</v>
      </c>
      <c r="B104" s="199" t="s">
        <v>727</v>
      </c>
      <c r="C104" s="200" t="s">
        <v>728</v>
      </c>
      <c r="D104" s="196"/>
      <c r="E104" s="196"/>
      <c r="F104" s="191"/>
    </row>
    <row r="105" s="181" customFormat="true" ht="32.25" hidden="true" customHeight="true" outlineLevel="0" collapsed="false">
      <c r="A105" s="16" t="n">
        <v>4530</v>
      </c>
      <c r="B105" s="205" t="s">
        <v>729</v>
      </c>
      <c r="C105" s="197" t="s">
        <v>609</v>
      </c>
      <c r="D105" s="196"/>
      <c r="E105" s="196"/>
      <c r="F105" s="191"/>
    </row>
    <row r="106" s="181" customFormat="true" ht="22.5" hidden="true" customHeight="true" outlineLevel="0" collapsed="false">
      <c r="A106" s="16"/>
      <c r="B106" s="193" t="s">
        <v>38</v>
      </c>
      <c r="C106" s="197"/>
      <c r="D106" s="196"/>
      <c r="E106" s="196"/>
      <c r="F106" s="191"/>
    </row>
    <row r="107" s="181" customFormat="true" ht="27" hidden="true" customHeight="true" outlineLevel="0" collapsed="false">
      <c r="A107" s="16" t="n">
        <v>4531</v>
      </c>
      <c r="B107" s="203" t="s">
        <v>730</v>
      </c>
      <c r="C107" s="200" t="s">
        <v>717</v>
      </c>
      <c r="D107" s="196"/>
      <c r="E107" s="196"/>
      <c r="F107" s="191"/>
    </row>
    <row r="108" s="181" customFormat="true" ht="23.25" hidden="true" customHeight="true" outlineLevel="0" collapsed="false">
      <c r="A108" s="16" t="n">
        <v>4532</v>
      </c>
      <c r="B108" s="203" t="s">
        <v>731</v>
      </c>
      <c r="C108" s="200" t="s">
        <v>718</v>
      </c>
      <c r="D108" s="196"/>
      <c r="E108" s="196"/>
      <c r="F108" s="191"/>
    </row>
    <row r="109" s="181" customFormat="true" ht="24" hidden="true" customHeight="true" outlineLevel="0" collapsed="false">
      <c r="A109" s="16" t="n">
        <v>4533</v>
      </c>
      <c r="B109" s="203" t="s">
        <v>732</v>
      </c>
      <c r="C109" s="200" t="s">
        <v>726</v>
      </c>
      <c r="D109" s="196"/>
      <c r="E109" s="196"/>
      <c r="F109" s="191"/>
    </row>
    <row r="110" s="181" customFormat="true" ht="23.25" hidden="true" customHeight="true" outlineLevel="0" collapsed="false">
      <c r="A110" s="16"/>
      <c r="B110" s="207" t="s">
        <v>607</v>
      </c>
      <c r="C110" s="200"/>
      <c r="D110" s="196"/>
      <c r="E110" s="196"/>
      <c r="F110" s="191"/>
    </row>
    <row r="111" s="181" customFormat="true" ht="23.25" hidden="true" customHeight="true" outlineLevel="0" collapsed="false">
      <c r="A111" s="16" t="n">
        <v>4534</v>
      </c>
      <c r="B111" s="207" t="s">
        <v>733</v>
      </c>
      <c r="C111" s="200"/>
      <c r="D111" s="196"/>
      <c r="E111" s="196"/>
      <c r="F111" s="191"/>
    </row>
    <row r="112" s="181" customFormat="true" ht="21" hidden="true" customHeight="true" outlineLevel="0" collapsed="false">
      <c r="A112" s="16"/>
      <c r="B112" s="207" t="s">
        <v>734</v>
      </c>
      <c r="C112" s="200"/>
      <c r="D112" s="196"/>
      <c r="E112" s="196"/>
      <c r="F112" s="191"/>
    </row>
    <row r="113" s="181" customFormat="true" ht="16.5" hidden="true" customHeight="true" outlineLevel="0" collapsed="false">
      <c r="A113" s="208" t="n">
        <v>4535</v>
      </c>
      <c r="B113" s="209" t="s">
        <v>735</v>
      </c>
      <c r="C113" s="200"/>
      <c r="D113" s="196"/>
      <c r="E113" s="196"/>
      <c r="F113" s="191"/>
    </row>
    <row r="114" s="181" customFormat="true" ht="27" hidden="true" customHeight="true" outlineLevel="0" collapsed="false">
      <c r="A114" s="16" t="n">
        <v>4536</v>
      </c>
      <c r="B114" s="207" t="s">
        <v>736</v>
      </c>
      <c r="C114" s="200"/>
      <c r="D114" s="196"/>
      <c r="E114" s="196"/>
      <c r="F114" s="191"/>
    </row>
    <row r="115" s="181" customFormat="true" ht="24.75" hidden="true" customHeight="true" outlineLevel="0" collapsed="false">
      <c r="A115" s="16" t="n">
        <v>4537</v>
      </c>
      <c r="B115" s="207" t="s">
        <v>737</v>
      </c>
      <c r="C115" s="200"/>
      <c r="D115" s="196"/>
      <c r="E115" s="196"/>
      <c r="F115" s="191"/>
    </row>
    <row r="116" s="181" customFormat="true" ht="46.5" hidden="true" customHeight="true" outlineLevel="0" collapsed="false">
      <c r="A116" s="16" t="n">
        <v>4538</v>
      </c>
      <c r="B116" s="207" t="s">
        <v>738</v>
      </c>
      <c r="C116" s="200"/>
      <c r="D116" s="196"/>
      <c r="E116" s="196"/>
      <c r="F116" s="191"/>
    </row>
    <row r="117" s="181" customFormat="true" ht="42.75" hidden="false" customHeight="false" outlineLevel="0" collapsed="false">
      <c r="A117" s="16" t="n">
        <v>4540</v>
      </c>
      <c r="B117" s="205" t="s">
        <v>739</v>
      </c>
      <c r="C117" s="197" t="s">
        <v>609</v>
      </c>
      <c r="D117" s="196" t="n">
        <f aca="false">E117</f>
        <v>126659.8</v>
      </c>
      <c r="E117" s="196" t="n">
        <f aca="false">E121</f>
        <v>126659.8</v>
      </c>
      <c r="F117" s="191"/>
    </row>
    <row r="118" s="181" customFormat="true" ht="14.25" hidden="false" customHeight="false" outlineLevel="0" collapsed="false">
      <c r="A118" s="16"/>
      <c r="B118" s="193" t="s">
        <v>38</v>
      </c>
      <c r="C118" s="197"/>
      <c r="D118" s="196"/>
      <c r="E118" s="196"/>
      <c r="F118" s="191"/>
    </row>
    <row r="119" s="181" customFormat="true" ht="42.75" hidden="false" customHeight="false" outlineLevel="0" collapsed="false">
      <c r="A119" s="16" t="n">
        <v>4541</v>
      </c>
      <c r="B119" s="203" t="s">
        <v>740</v>
      </c>
      <c r="C119" s="200" t="s">
        <v>741</v>
      </c>
      <c r="D119" s="191"/>
      <c r="E119" s="191"/>
      <c r="F119" s="191"/>
    </row>
    <row r="120" s="181" customFormat="true" ht="42.75" hidden="false" customHeight="false" outlineLevel="0" collapsed="false">
      <c r="A120" s="16" t="n">
        <v>4542</v>
      </c>
      <c r="B120" s="203" t="s">
        <v>742</v>
      </c>
      <c r="C120" s="200" t="s">
        <v>743</v>
      </c>
      <c r="D120" s="191"/>
      <c r="E120" s="191"/>
      <c r="F120" s="191"/>
    </row>
    <row r="121" s="181" customFormat="true" ht="24" hidden="false" customHeight="true" outlineLevel="0" collapsed="false">
      <c r="A121" s="16" t="n">
        <v>4543</v>
      </c>
      <c r="B121" s="203" t="s">
        <v>744</v>
      </c>
      <c r="C121" s="200" t="s">
        <v>745</v>
      </c>
      <c r="D121" s="191" t="n">
        <v>126659.8</v>
      </c>
      <c r="E121" s="191" t="n">
        <v>126659.8</v>
      </c>
      <c r="F121" s="191"/>
    </row>
    <row r="122" s="181" customFormat="true" ht="4.5" hidden="true" customHeight="true" outlineLevel="0" collapsed="false">
      <c r="A122" s="16"/>
      <c r="B122" s="207" t="s">
        <v>607</v>
      </c>
      <c r="C122" s="200"/>
      <c r="D122" s="196"/>
      <c r="E122" s="196"/>
      <c r="F122" s="191"/>
    </row>
    <row r="123" s="181" customFormat="true" ht="27" hidden="true" customHeight="false" outlineLevel="0" collapsed="false">
      <c r="A123" s="16" t="n">
        <v>4544</v>
      </c>
      <c r="B123" s="207" t="s">
        <v>746</v>
      </c>
      <c r="C123" s="200"/>
      <c r="D123" s="196"/>
      <c r="E123" s="196"/>
      <c r="F123" s="191"/>
    </row>
    <row r="124" s="181" customFormat="true" ht="14.25" hidden="true" customHeight="false" outlineLevel="0" collapsed="false">
      <c r="A124" s="16"/>
      <c r="B124" s="207" t="s">
        <v>734</v>
      </c>
      <c r="C124" s="200"/>
      <c r="D124" s="196"/>
      <c r="E124" s="196"/>
      <c r="F124" s="191"/>
    </row>
    <row r="125" s="181" customFormat="true" ht="27" hidden="true" customHeight="false" outlineLevel="0" collapsed="false">
      <c r="A125" s="208" t="n">
        <v>4545</v>
      </c>
      <c r="B125" s="209" t="s">
        <v>735</v>
      </c>
      <c r="C125" s="200"/>
      <c r="D125" s="196"/>
      <c r="E125" s="196"/>
      <c r="F125" s="191"/>
    </row>
    <row r="126" s="181" customFormat="true" ht="14.25" hidden="true" customHeight="false" outlineLevel="0" collapsed="false">
      <c r="A126" s="16" t="n">
        <v>4546</v>
      </c>
      <c r="B126" s="207" t="s">
        <v>747</v>
      </c>
      <c r="C126" s="200"/>
      <c r="D126" s="196"/>
      <c r="E126" s="196"/>
      <c r="F126" s="191"/>
    </row>
    <row r="127" s="181" customFormat="true" ht="14.25" hidden="true" customHeight="false" outlineLevel="0" collapsed="false">
      <c r="A127" s="16" t="n">
        <v>4547</v>
      </c>
      <c r="B127" s="207" t="s">
        <v>737</v>
      </c>
      <c r="C127" s="200"/>
      <c r="D127" s="196"/>
      <c r="E127" s="196"/>
      <c r="F127" s="191"/>
    </row>
    <row r="128" s="181" customFormat="true" ht="14.25" hidden="true" customHeight="false" outlineLevel="0" collapsed="false">
      <c r="A128" s="16" t="n">
        <v>4548</v>
      </c>
      <c r="B128" s="207" t="s">
        <v>738</v>
      </c>
      <c r="C128" s="200"/>
      <c r="D128" s="196"/>
      <c r="E128" s="196"/>
      <c r="F128" s="191"/>
    </row>
    <row r="129" s="181" customFormat="true" ht="42.75" hidden="false" customHeight="false" outlineLevel="0" collapsed="false">
      <c r="A129" s="16" t="n">
        <v>4600</v>
      </c>
      <c r="B129" s="205" t="s">
        <v>748</v>
      </c>
      <c r="C129" s="197" t="s">
        <v>609</v>
      </c>
      <c r="D129" s="196" t="n">
        <v>29300</v>
      </c>
      <c r="E129" s="196" t="n">
        <v>29300</v>
      </c>
      <c r="F129" s="191"/>
    </row>
    <row r="130" s="181" customFormat="true" ht="14.25" hidden="false" customHeight="false" outlineLevel="0" collapsed="false">
      <c r="A130" s="16"/>
      <c r="B130" s="193" t="s">
        <v>607</v>
      </c>
      <c r="C130" s="190"/>
      <c r="D130" s="196"/>
      <c r="E130" s="196"/>
      <c r="F130" s="194"/>
    </row>
    <row r="131" s="181" customFormat="true" ht="14.25" hidden="false" customHeight="false" outlineLevel="0" collapsed="false">
      <c r="A131" s="16" t="n">
        <v>4610</v>
      </c>
      <c r="B131" s="210" t="s">
        <v>749</v>
      </c>
      <c r="C131" s="190"/>
      <c r="D131" s="196" t="n">
        <v>29300</v>
      </c>
      <c r="E131" s="196" t="n">
        <v>29300</v>
      </c>
      <c r="F131" s="191"/>
    </row>
    <row r="132" s="181" customFormat="true" ht="14.25" hidden="false" customHeight="false" outlineLevel="0" collapsed="false">
      <c r="A132" s="16"/>
      <c r="B132" s="193" t="s">
        <v>607</v>
      </c>
      <c r="C132" s="190"/>
      <c r="D132" s="196"/>
      <c r="E132" s="196"/>
      <c r="F132" s="191"/>
    </row>
    <row r="133" s="181" customFormat="true" ht="28.5" hidden="false" customHeight="false" outlineLevel="0" collapsed="false">
      <c r="A133" s="16" t="n">
        <v>4610</v>
      </c>
      <c r="B133" s="199" t="s">
        <v>750</v>
      </c>
      <c r="C133" s="190" t="s">
        <v>751</v>
      </c>
      <c r="D133" s="196"/>
      <c r="E133" s="196"/>
      <c r="F133" s="191"/>
    </row>
    <row r="134" s="181" customFormat="true" ht="28.5" hidden="false" customHeight="false" outlineLevel="0" collapsed="false">
      <c r="A134" s="16" t="n">
        <v>4620</v>
      </c>
      <c r="B134" s="199" t="s">
        <v>752</v>
      </c>
      <c r="C134" s="190" t="s">
        <v>753</v>
      </c>
      <c r="D134" s="196"/>
      <c r="E134" s="196"/>
      <c r="F134" s="191"/>
    </row>
    <row r="135" s="181" customFormat="true" ht="42.75" hidden="false" customHeight="false" outlineLevel="0" collapsed="false">
      <c r="A135" s="16" t="n">
        <v>4630</v>
      </c>
      <c r="B135" s="201" t="s">
        <v>754</v>
      </c>
      <c r="C135" s="197" t="s">
        <v>609</v>
      </c>
      <c r="D135" s="196" t="n">
        <v>29300</v>
      </c>
      <c r="E135" s="196" t="n">
        <v>29300</v>
      </c>
      <c r="F135" s="191"/>
    </row>
    <row r="136" s="181" customFormat="true" ht="14.25" hidden="false" customHeight="false" outlineLevel="0" collapsed="false">
      <c r="A136" s="16"/>
      <c r="B136" s="199" t="s">
        <v>755</v>
      </c>
      <c r="C136" s="197"/>
      <c r="D136" s="196"/>
      <c r="E136" s="196"/>
      <c r="F136" s="191"/>
    </row>
    <row r="137" s="181" customFormat="true" ht="14.25" hidden="false" customHeight="false" outlineLevel="0" collapsed="false">
      <c r="A137" s="16" t="n">
        <v>4631</v>
      </c>
      <c r="B137" s="199" t="s">
        <v>756</v>
      </c>
      <c r="C137" s="200" t="s">
        <v>757</v>
      </c>
      <c r="D137" s="196"/>
      <c r="E137" s="196"/>
      <c r="F137" s="191"/>
    </row>
    <row r="138" s="181" customFormat="true" ht="28.5" hidden="false" customHeight="false" outlineLevel="0" collapsed="false">
      <c r="A138" s="16" t="n">
        <v>4632</v>
      </c>
      <c r="B138" s="199" t="s">
        <v>758</v>
      </c>
      <c r="C138" s="200" t="s">
        <v>759</v>
      </c>
      <c r="D138" s="196" t="n">
        <v>300</v>
      </c>
      <c r="E138" s="196" t="n">
        <v>300</v>
      </c>
      <c r="F138" s="191"/>
    </row>
    <row r="139" s="181" customFormat="true" ht="14.25" hidden="false" customHeight="false" outlineLevel="0" collapsed="false">
      <c r="A139" s="16" t="n">
        <v>4633</v>
      </c>
      <c r="B139" s="199" t="s">
        <v>760</v>
      </c>
      <c r="C139" s="200" t="s">
        <v>761</v>
      </c>
      <c r="D139" s="196"/>
      <c r="E139" s="196"/>
      <c r="F139" s="191"/>
    </row>
    <row r="140" s="181" customFormat="true" ht="14.25" hidden="false" customHeight="false" outlineLevel="0" collapsed="false">
      <c r="A140" s="16" t="n">
        <v>4634</v>
      </c>
      <c r="B140" s="199" t="s">
        <v>762</v>
      </c>
      <c r="C140" s="200" t="s">
        <v>763</v>
      </c>
      <c r="D140" s="196" t="n">
        <v>29000</v>
      </c>
      <c r="E140" s="196" t="n">
        <v>29000</v>
      </c>
      <c r="F140" s="191"/>
    </row>
    <row r="141" s="181" customFormat="true" ht="14.25" hidden="false" customHeight="false" outlineLevel="0" collapsed="false">
      <c r="A141" s="16" t="n">
        <v>4640</v>
      </c>
      <c r="B141" s="201" t="s">
        <v>764</v>
      </c>
      <c r="C141" s="197" t="s">
        <v>609</v>
      </c>
      <c r="D141" s="196"/>
      <c r="E141" s="196"/>
      <c r="F141" s="191"/>
    </row>
    <row r="142" s="181" customFormat="true" ht="14.25" hidden="false" customHeight="false" outlineLevel="0" collapsed="false">
      <c r="A142" s="16"/>
      <c r="B142" s="193" t="s">
        <v>38</v>
      </c>
      <c r="C142" s="197"/>
      <c r="D142" s="196"/>
      <c r="E142" s="196"/>
      <c r="F142" s="191"/>
    </row>
    <row r="143" s="181" customFormat="true" ht="14.25" hidden="false" customHeight="false" outlineLevel="0" collapsed="false">
      <c r="A143" s="16" t="n">
        <v>4641</v>
      </c>
      <c r="B143" s="199" t="s">
        <v>765</v>
      </c>
      <c r="C143" s="200" t="s">
        <v>766</v>
      </c>
      <c r="D143" s="196"/>
      <c r="E143" s="196"/>
      <c r="F143" s="191"/>
    </row>
    <row r="144" s="181" customFormat="true" ht="42.75" hidden="false" customHeight="false" outlineLevel="0" collapsed="false">
      <c r="A144" s="16" t="n">
        <v>4700</v>
      </c>
      <c r="B144" s="201" t="s">
        <v>767</v>
      </c>
      <c r="C144" s="197" t="s">
        <v>609</v>
      </c>
      <c r="D144" s="196" t="n">
        <v>569300</v>
      </c>
      <c r="E144" s="196" t="n">
        <f aca="false">E146+E150+E169</f>
        <v>622300</v>
      </c>
      <c r="F144" s="191"/>
    </row>
    <row r="145" s="181" customFormat="true" ht="14.25" hidden="false" customHeight="false" outlineLevel="0" collapsed="false">
      <c r="A145" s="16"/>
      <c r="B145" s="193" t="s">
        <v>607</v>
      </c>
      <c r="C145" s="190"/>
      <c r="D145" s="196"/>
      <c r="E145" s="196"/>
      <c r="F145" s="194"/>
    </row>
    <row r="146" s="181" customFormat="true" ht="57" hidden="false" customHeight="false" outlineLevel="0" collapsed="false">
      <c r="A146" s="16" t="n">
        <v>4710</v>
      </c>
      <c r="B146" s="201" t="s">
        <v>768</v>
      </c>
      <c r="C146" s="197" t="s">
        <v>609</v>
      </c>
      <c r="D146" s="196" t="n">
        <v>3800</v>
      </c>
      <c r="E146" s="196" t="n">
        <v>3800</v>
      </c>
      <c r="F146" s="191"/>
    </row>
    <row r="147" s="181" customFormat="true" ht="14.25" hidden="false" customHeight="false" outlineLevel="0" collapsed="false">
      <c r="A147" s="16"/>
      <c r="B147" s="193" t="s">
        <v>38</v>
      </c>
      <c r="C147" s="197"/>
      <c r="D147" s="196"/>
      <c r="E147" s="196"/>
      <c r="F147" s="191"/>
    </row>
    <row r="148" s="181" customFormat="true" ht="42.75" hidden="false" customHeight="false" outlineLevel="0" collapsed="false">
      <c r="A148" s="16" t="n">
        <v>4711</v>
      </c>
      <c r="B148" s="199" t="s">
        <v>769</v>
      </c>
      <c r="C148" s="200" t="s">
        <v>770</v>
      </c>
      <c r="D148" s="196"/>
      <c r="E148" s="196"/>
      <c r="F148" s="191"/>
    </row>
    <row r="149" s="181" customFormat="true" ht="28.5" hidden="false" customHeight="false" outlineLevel="0" collapsed="false">
      <c r="A149" s="16" t="n">
        <v>4712</v>
      </c>
      <c r="B149" s="199" t="s">
        <v>771</v>
      </c>
      <c r="C149" s="200" t="s">
        <v>772</v>
      </c>
      <c r="D149" s="196" t="n">
        <v>3800</v>
      </c>
      <c r="E149" s="196" t="n">
        <v>3800</v>
      </c>
      <c r="F149" s="191"/>
    </row>
    <row r="150" s="181" customFormat="true" ht="71.25" hidden="false" customHeight="false" outlineLevel="0" collapsed="false">
      <c r="A150" s="16" t="n">
        <v>4720</v>
      </c>
      <c r="B150" s="201" t="s">
        <v>773</v>
      </c>
      <c r="C150" s="197" t="s">
        <v>774</v>
      </c>
      <c r="D150" s="196" t="n">
        <v>8500</v>
      </c>
      <c r="E150" s="196" t="n">
        <f aca="false">E153+E154</f>
        <v>8500</v>
      </c>
      <c r="F150" s="191"/>
    </row>
    <row r="151" s="181" customFormat="true" ht="14.25" hidden="false" customHeight="false" outlineLevel="0" collapsed="false">
      <c r="A151" s="16"/>
      <c r="B151" s="193" t="s">
        <v>38</v>
      </c>
      <c r="C151" s="197"/>
      <c r="D151" s="196"/>
      <c r="E151" s="196"/>
      <c r="F151" s="191"/>
    </row>
    <row r="152" s="181" customFormat="true" ht="14.25" hidden="false" customHeight="false" outlineLevel="0" collapsed="false">
      <c r="A152" s="16" t="n">
        <v>4721</v>
      </c>
      <c r="B152" s="199" t="s">
        <v>775</v>
      </c>
      <c r="C152" s="200" t="s">
        <v>776</v>
      </c>
      <c r="D152" s="196"/>
      <c r="E152" s="196"/>
      <c r="F152" s="191"/>
    </row>
    <row r="153" s="181" customFormat="true" ht="14.25" hidden="false" customHeight="false" outlineLevel="0" collapsed="false">
      <c r="A153" s="16" t="n">
        <v>4722</v>
      </c>
      <c r="B153" s="199" t="s">
        <v>777</v>
      </c>
      <c r="C153" s="195" t="n">
        <v>4831</v>
      </c>
      <c r="D153" s="196" t="n">
        <v>500</v>
      </c>
      <c r="E153" s="196" t="n">
        <v>500</v>
      </c>
      <c r="F153" s="191"/>
    </row>
    <row r="154" s="181" customFormat="true" ht="14.25" hidden="false" customHeight="false" outlineLevel="0" collapsed="false">
      <c r="A154" s="16" t="n">
        <v>4723</v>
      </c>
      <c r="B154" s="199" t="s">
        <v>778</v>
      </c>
      <c r="C154" s="200" t="s">
        <v>779</v>
      </c>
      <c r="D154" s="196" t="n">
        <v>8000</v>
      </c>
      <c r="E154" s="196" t="n">
        <v>8000</v>
      </c>
      <c r="F154" s="191"/>
    </row>
    <row r="155" s="181" customFormat="true" ht="14.25" hidden="false" customHeight="false" outlineLevel="0" collapsed="false">
      <c r="A155" s="16" t="n">
        <v>4724</v>
      </c>
      <c r="B155" s="199" t="s">
        <v>780</v>
      </c>
      <c r="C155" s="200" t="s">
        <v>781</v>
      </c>
      <c r="D155" s="196"/>
      <c r="E155" s="196"/>
      <c r="F155" s="191"/>
    </row>
    <row r="156" s="181" customFormat="true" ht="23.25" hidden="false" customHeight="true" outlineLevel="0" collapsed="false">
      <c r="A156" s="16" t="n">
        <v>4730</v>
      </c>
      <c r="B156" s="201" t="s">
        <v>782</v>
      </c>
      <c r="C156" s="197" t="s">
        <v>609</v>
      </c>
      <c r="D156" s="196"/>
      <c r="E156" s="196"/>
      <c r="F156" s="191"/>
    </row>
    <row r="157" s="181" customFormat="true" ht="14.25" hidden="true" customHeight="false" outlineLevel="0" collapsed="false">
      <c r="A157" s="16"/>
      <c r="B157" s="193" t="s">
        <v>38</v>
      </c>
      <c r="C157" s="197"/>
      <c r="D157" s="196"/>
      <c r="E157" s="196"/>
      <c r="F157" s="191"/>
    </row>
    <row r="158" s="181" customFormat="true" ht="27" hidden="true" customHeight="false" outlineLevel="0" collapsed="false">
      <c r="A158" s="16" t="n">
        <v>4731</v>
      </c>
      <c r="B158" s="206" t="s">
        <v>783</v>
      </c>
      <c r="C158" s="200" t="s">
        <v>784</v>
      </c>
      <c r="D158" s="196"/>
      <c r="E158" s="196"/>
      <c r="F158" s="191"/>
    </row>
    <row r="159" s="181" customFormat="true" ht="54" hidden="true" customHeight="false" outlineLevel="0" collapsed="false">
      <c r="A159" s="16" t="n">
        <v>4740</v>
      </c>
      <c r="B159" s="211" t="s">
        <v>785</v>
      </c>
      <c r="C159" s="197" t="s">
        <v>609</v>
      </c>
      <c r="D159" s="196"/>
      <c r="E159" s="196"/>
      <c r="F159" s="191"/>
    </row>
    <row r="160" s="181" customFormat="true" ht="14.25" hidden="true" customHeight="false" outlineLevel="0" collapsed="false">
      <c r="A160" s="16"/>
      <c r="B160" s="193" t="s">
        <v>38</v>
      </c>
      <c r="C160" s="197"/>
      <c r="D160" s="196"/>
      <c r="E160" s="196"/>
      <c r="F160" s="191"/>
    </row>
    <row r="161" s="181" customFormat="true" ht="28.5" hidden="true" customHeight="false" outlineLevel="0" collapsed="false">
      <c r="A161" s="16" t="n">
        <v>4741</v>
      </c>
      <c r="B161" s="199" t="s">
        <v>786</v>
      </c>
      <c r="C161" s="200" t="s">
        <v>781</v>
      </c>
      <c r="D161" s="196"/>
      <c r="E161" s="196"/>
      <c r="F161" s="191"/>
    </row>
    <row r="162" s="181" customFormat="true" ht="28.5" hidden="true" customHeight="false" outlineLevel="0" collapsed="false">
      <c r="A162" s="16" t="n">
        <v>4742</v>
      </c>
      <c r="B162" s="199" t="s">
        <v>787</v>
      </c>
      <c r="C162" s="200" t="s">
        <v>788</v>
      </c>
      <c r="D162" s="196"/>
      <c r="E162" s="196"/>
      <c r="F162" s="191"/>
    </row>
    <row r="163" s="181" customFormat="true" ht="57" hidden="true" customHeight="false" outlineLevel="0" collapsed="false">
      <c r="A163" s="16" t="n">
        <v>4750</v>
      </c>
      <c r="B163" s="201" t="s">
        <v>789</v>
      </c>
      <c r="C163" s="197" t="s">
        <v>609</v>
      </c>
      <c r="D163" s="196"/>
      <c r="E163" s="196"/>
      <c r="F163" s="191"/>
    </row>
    <row r="164" s="181" customFormat="true" ht="14.25" hidden="true" customHeight="false" outlineLevel="0" collapsed="false">
      <c r="A164" s="16"/>
      <c r="B164" s="193" t="s">
        <v>38</v>
      </c>
      <c r="C164" s="197"/>
      <c r="D164" s="196"/>
      <c r="E164" s="196"/>
      <c r="F164" s="191"/>
    </row>
    <row r="165" s="181" customFormat="true" ht="42.75" hidden="true" customHeight="false" outlineLevel="0" collapsed="false">
      <c r="A165" s="16" t="n">
        <v>4751</v>
      </c>
      <c r="B165" s="199" t="s">
        <v>790</v>
      </c>
      <c r="C165" s="200" t="s">
        <v>791</v>
      </c>
      <c r="D165" s="196"/>
      <c r="E165" s="196"/>
      <c r="F165" s="191"/>
    </row>
    <row r="166" s="181" customFormat="true" ht="14.25" hidden="false" customHeight="false" outlineLevel="0" collapsed="false">
      <c r="A166" s="16" t="n">
        <v>4760</v>
      </c>
      <c r="B166" s="211" t="s">
        <v>792</v>
      </c>
      <c r="C166" s="197" t="s">
        <v>609</v>
      </c>
      <c r="D166" s="196"/>
      <c r="E166" s="196"/>
      <c r="F166" s="191"/>
    </row>
    <row r="167" s="181" customFormat="true" ht="14.25" hidden="false" customHeight="false" outlineLevel="0" collapsed="false">
      <c r="A167" s="16"/>
      <c r="B167" s="193" t="s">
        <v>38</v>
      </c>
      <c r="C167" s="197"/>
      <c r="D167" s="196"/>
      <c r="E167" s="196"/>
      <c r="F167" s="191"/>
    </row>
    <row r="168" s="181" customFormat="true" ht="34.5" hidden="false" customHeight="true" outlineLevel="0" collapsed="false">
      <c r="A168" s="16" t="n">
        <v>4761</v>
      </c>
      <c r="B168" s="199" t="s">
        <v>793</v>
      </c>
      <c r="C168" s="200"/>
      <c r="D168" s="196"/>
      <c r="E168" s="196"/>
      <c r="F168" s="191"/>
    </row>
    <row r="169" s="181" customFormat="true" ht="14.25" hidden="false" customHeight="false" outlineLevel="0" collapsed="false">
      <c r="A169" s="16" t="n">
        <v>4770</v>
      </c>
      <c r="B169" s="201" t="s">
        <v>794</v>
      </c>
      <c r="C169" s="197" t="s">
        <v>609</v>
      </c>
      <c r="D169" s="196" t="n">
        <v>610000</v>
      </c>
      <c r="E169" s="196" t="n">
        <v>610000</v>
      </c>
      <c r="F169" s="191"/>
    </row>
    <row r="170" s="181" customFormat="true" ht="14.25" hidden="false" customHeight="false" outlineLevel="0" collapsed="false">
      <c r="A170" s="16"/>
      <c r="B170" s="193" t="s">
        <v>38</v>
      </c>
      <c r="C170" s="197"/>
      <c r="D170" s="196"/>
      <c r="E170" s="196"/>
      <c r="F170" s="191"/>
    </row>
    <row r="171" s="181" customFormat="true" ht="14.25" hidden="false" customHeight="false" outlineLevel="0" collapsed="false">
      <c r="A171" s="16" t="n">
        <v>4771</v>
      </c>
      <c r="B171" s="199" t="s">
        <v>795</v>
      </c>
      <c r="C171" s="200" t="s">
        <v>796</v>
      </c>
      <c r="D171" s="196" t="n">
        <v>610000</v>
      </c>
      <c r="E171" s="196" t="n">
        <v>610000</v>
      </c>
      <c r="F171" s="191"/>
    </row>
    <row r="172" s="181" customFormat="true" ht="40.5" hidden="false" customHeight="false" outlineLevel="0" collapsed="false">
      <c r="A172" s="16" t="n">
        <v>4772</v>
      </c>
      <c r="B172" s="206" t="s">
        <v>797</v>
      </c>
      <c r="C172" s="197" t="s">
        <v>609</v>
      </c>
      <c r="D172" s="196" t="n">
        <v>610000</v>
      </c>
      <c r="E172" s="196" t="n">
        <v>610000</v>
      </c>
      <c r="F172" s="191"/>
    </row>
    <row r="173" s="181" customFormat="true" ht="42.75" hidden="false" customHeight="false" outlineLevel="0" collapsed="false">
      <c r="A173" s="16" t="n">
        <v>5000</v>
      </c>
      <c r="B173" s="200" t="s">
        <v>798</v>
      </c>
      <c r="C173" s="197" t="s">
        <v>609</v>
      </c>
      <c r="D173" s="38" t="n">
        <v>1657000</v>
      </c>
      <c r="E173" s="212"/>
      <c r="F173" s="213" t="n">
        <f aca="false">F175</f>
        <v>1850591</v>
      </c>
    </row>
    <row r="174" s="181" customFormat="true" ht="14.25" hidden="false" customHeight="false" outlineLevel="0" collapsed="false">
      <c r="A174" s="16"/>
      <c r="B174" s="193" t="s">
        <v>607</v>
      </c>
      <c r="C174" s="190"/>
      <c r="D174" s="194"/>
      <c r="E174" s="212"/>
      <c r="F174" s="194"/>
    </row>
    <row r="175" s="181" customFormat="true" ht="28.5" hidden="false" customHeight="false" outlineLevel="0" collapsed="false">
      <c r="A175" s="16" t="n">
        <v>5100</v>
      </c>
      <c r="B175" s="199" t="s">
        <v>799</v>
      </c>
      <c r="C175" s="197" t="s">
        <v>609</v>
      </c>
      <c r="D175" s="38" t="n">
        <v>1657000</v>
      </c>
      <c r="E175" s="212"/>
      <c r="F175" s="191" t="n">
        <f aca="false">F177+F182+F187</f>
        <v>1850591</v>
      </c>
    </row>
    <row r="176" s="181" customFormat="true" ht="14.25" hidden="false" customHeight="false" outlineLevel="0" collapsed="false">
      <c r="A176" s="16"/>
      <c r="B176" s="193" t="s">
        <v>607</v>
      </c>
      <c r="C176" s="190"/>
      <c r="D176" s="194"/>
      <c r="E176" s="212"/>
      <c r="F176" s="194"/>
    </row>
    <row r="177" s="181" customFormat="true" ht="28.5" hidden="false" customHeight="false" outlineLevel="0" collapsed="false">
      <c r="A177" s="16" t="n">
        <v>5110</v>
      </c>
      <c r="B177" s="201" t="s">
        <v>800</v>
      </c>
      <c r="C177" s="197" t="s">
        <v>609</v>
      </c>
      <c r="D177" s="196" t="n">
        <v>157000</v>
      </c>
      <c r="E177" s="212"/>
      <c r="F177" s="214" t="n">
        <f aca="false">F179+F180+F181</f>
        <v>1763591</v>
      </c>
    </row>
    <row r="178" s="181" customFormat="true" ht="14.25" hidden="false" customHeight="false" outlineLevel="0" collapsed="false">
      <c r="A178" s="16"/>
      <c r="B178" s="193" t="s">
        <v>38</v>
      </c>
      <c r="C178" s="197"/>
      <c r="D178" s="191"/>
      <c r="E178" s="212"/>
      <c r="F178" s="194"/>
    </row>
    <row r="179" s="181" customFormat="true" ht="14.25" hidden="false" customHeight="false" outlineLevel="0" collapsed="false">
      <c r="A179" s="16" t="n">
        <v>5111</v>
      </c>
      <c r="B179" s="199" t="s">
        <v>801</v>
      </c>
      <c r="C179" s="215" t="s">
        <v>802</v>
      </c>
      <c r="D179" s="196"/>
      <c r="E179" s="212"/>
      <c r="F179" s="191"/>
    </row>
    <row r="180" s="181" customFormat="true" ht="14.25" hidden="false" customHeight="false" outlineLevel="0" collapsed="false">
      <c r="A180" s="16" t="n">
        <v>5112</v>
      </c>
      <c r="B180" s="199" t="s">
        <v>803</v>
      </c>
      <c r="C180" s="215" t="s">
        <v>804</v>
      </c>
      <c r="D180" s="196" t="n">
        <v>427000</v>
      </c>
      <c r="E180" s="212"/>
      <c r="F180" s="191" t="n">
        <v>427000</v>
      </c>
    </row>
    <row r="181" s="181" customFormat="true" ht="28.5" hidden="false" customHeight="false" outlineLevel="0" collapsed="false">
      <c r="A181" s="16" t="n">
        <v>5113</v>
      </c>
      <c r="B181" s="199" t="s">
        <v>805</v>
      </c>
      <c r="C181" s="215" t="s">
        <v>806</v>
      </c>
      <c r="D181" s="196" t="n">
        <v>1336591</v>
      </c>
      <c r="E181" s="212"/>
      <c r="F181" s="191" t="n">
        <v>1336591</v>
      </c>
    </row>
    <row r="182" s="181" customFormat="true" ht="28.5" hidden="false" customHeight="false" outlineLevel="0" collapsed="false">
      <c r="A182" s="16" t="n">
        <v>5120</v>
      </c>
      <c r="B182" s="201" t="s">
        <v>807</v>
      </c>
      <c r="C182" s="197" t="s">
        <v>609</v>
      </c>
      <c r="D182" s="196" t="n">
        <v>35000</v>
      </c>
      <c r="E182" s="212"/>
      <c r="F182" s="191" t="n">
        <f aca="false">F185+F186</f>
        <v>35000</v>
      </c>
    </row>
    <row r="183" s="181" customFormat="true" ht="14.25" hidden="false" customHeight="false" outlineLevel="0" collapsed="false">
      <c r="A183" s="16"/>
      <c r="B183" s="216" t="s">
        <v>38</v>
      </c>
      <c r="C183" s="197"/>
      <c r="D183" s="191"/>
      <c r="E183" s="212"/>
      <c r="F183" s="194"/>
    </row>
    <row r="184" s="181" customFormat="true" ht="14.25" hidden="false" customHeight="false" outlineLevel="0" collapsed="false">
      <c r="A184" s="16" t="n">
        <v>5121</v>
      </c>
      <c r="B184" s="199" t="s">
        <v>808</v>
      </c>
      <c r="C184" s="215" t="s">
        <v>809</v>
      </c>
      <c r="D184" s="196"/>
      <c r="E184" s="212"/>
      <c r="F184" s="191"/>
    </row>
    <row r="185" s="181" customFormat="true" ht="14.25" hidden="false" customHeight="false" outlineLevel="0" collapsed="false">
      <c r="A185" s="16" t="n">
        <v>5122</v>
      </c>
      <c r="B185" s="199" t="s">
        <v>810</v>
      </c>
      <c r="C185" s="215" t="s">
        <v>811</v>
      </c>
      <c r="D185" s="196" t="n">
        <v>15000</v>
      </c>
      <c r="E185" s="212"/>
      <c r="F185" s="191" t="n">
        <v>15000</v>
      </c>
    </row>
    <row r="186" s="181" customFormat="true" ht="14.25" hidden="false" customHeight="false" outlineLevel="0" collapsed="false">
      <c r="A186" s="16" t="n">
        <v>5123</v>
      </c>
      <c r="B186" s="199" t="s">
        <v>812</v>
      </c>
      <c r="C186" s="215" t="s">
        <v>813</v>
      </c>
      <c r="D186" s="196" t="n">
        <v>20000</v>
      </c>
      <c r="E186" s="212"/>
      <c r="F186" s="191" t="n">
        <v>20000</v>
      </c>
    </row>
    <row r="187" s="181" customFormat="true" ht="42.75" hidden="false" customHeight="false" outlineLevel="0" collapsed="false">
      <c r="A187" s="16" t="n">
        <v>5130</v>
      </c>
      <c r="B187" s="201" t="s">
        <v>814</v>
      </c>
      <c r="C187" s="197" t="s">
        <v>609</v>
      </c>
      <c r="D187" s="196" t="n">
        <f aca="false">D189+D192</f>
        <v>52000</v>
      </c>
      <c r="E187" s="212"/>
      <c r="F187" s="191" t="n">
        <f aca="false">F189+F192</f>
        <v>52000</v>
      </c>
    </row>
    <row r="188" s="181" customFormat="true" ht="14.25" hidden="false" customHeight="false" outlineLevel="0" collapsed="false">
      <c r="A188" s="16"/>
      <c r="B188" s="193" t="s">
        <v>38</v>
      </c>
      <c r="C188" s="197"/>
      <c r="D188" s="191"/>
      <c r="E188" s="212"/>
      <c r="F188" s="194"/>
    </row>
    <row r="189" s="181" customFormat="true" ht="14.25" hidden="false" customHeight="false" outlineLevel="0" collapsed="false">
      <c r="A189" s="16" t="n">
        <v>5131</v>
      </c>
      <c r="B189" s="199" t="s">
        <v>815</v>
      </c>
      <c r="C189" s="215" t="s">
        <v>816</v>
      </c>
      <c r="D189" s="196" t="n">
        <v>5000</v>
      </c>
      <c r="E189" s="212"/>
      <c r="F189" s="191" t="n">
        <v>5000</v>
      </c>
    </row>
    <row r="190" s="181" customFormat="true" ht="14.25" hidden="false" customHeight="false" outlineLevel="0" collapsed="false">
      <c r="A190" s="16" t="n">
        <v>5132</v>
      </c>
      <c r="B190" s="199" t="s">
        <v>817</v>
      </c>
      <c r="C190" s="215" t="s">
        <v>818</v>
      </c>
      <c r="D190" s="196"/>
      <c r="E190" s="212"/>
      <c r="F190" s="191"/>
    </row>
    <row r="191" s="181" customFormat="true" ht="14.25" hidden="false" customHeight="false" outlineLevel="0" collapsed="false">
      <c r="A191" s="16" t="n">
        <v>5133</v>
      </c>
      <c r="B191" s="199" t="s">
        <v>819</v>
      </c>
      <c r="C191" s="215" t="s">
        <v>820</v>
      </c>
      <c r="D191" s="196"/>
      <c r="E191" s="212"/>
      <c r="F191" s="191"/>
    </row>
    <row r="192" s="181" customFormat="true" ht="14.25" hidden="false" customHeight="false" outlineLevel="0" collapsed="false">
      <c r="A192" s="16" t="n">
        <v>5134</v>
      </c>
      <c r="B192" s="199" t="s">
        <v>821</v>
      </c>
      <c r="C192" s="215" t="s">
        <v>822</v>
      </c>
      <c r="D192" s="196" t="n">
        <v>47000</v>
      </c>
      <c r="E192" s="212"/>
      <c r="F192" s="191" t="n">
        <v>47000</v>
      </c>
    </row>
    <row r="193" s="181" customFormat="true" ht="28.5" hidden="false" customHeight="false" outlineLevel="0" collapsed="false">
      <c r="A193" s="16" t="n">
        <v>5200</v>
      </c>
      <c r="B193" s="201" t="s">
        <v>823</v>
      </c>
      <c r="C193" s="197" t="s">
        <v>609</v>
      </c>
      <c r="D193" s="196"/>
      <c r="E193" s="212"/>
      <c r="F193" s="191"/>
    </row>
    <row r="194" s="181" customFormat="true" ht="14.25" hidden="false" customHeight="false" outlineLevel="0" collapsed="false">
      <c r="A194" s="16"/>
      <c r="B194" s="193" t="s">
        <v>607</v>
      </c>
      <c r="C194" s="190"/>
      <c r="D194" s="196"/>
      <c r="E194" s="212"/>
      <c r="F194" s="194"/>
    </row>
    <row r="195" s="181" customFormat="true" ht="28.5" hidden="false" customHeight="false" outlineLevel="0" collapsed="false">
      <c r="A195" s="16" t="n">
        <v>5211</v>
      </c>
      <c r="B195" s="199" t="s">
        <v>824</v>
      </c>
      <c r="C195" s="215" t="s">
        <v>825</v>
      </c>
      <c r="D195" s="196"/>
      <c r="E195" s="212"/>
      <c r="F195" s="191"/>
    </row>
    <row r="196" s="181" customFormat="true" ht="14.25" hidden="false" customHeight="false" outlineLevel="0" collapsed="false">
      <c r="A196" s="16" t="n">
        <v>5221</v>
      </c>
      <c r="B196" s="199" t="s">
        <v>826</v>
      </c>
      <c r="C196" s="215" t="s">
        <v>827</v>
      </c>
      <c r="D196" s="196"/>
      <c r="E196" s="212"/>
      <c r="F196" s="191"/>
    </row>
    <row r="197" s="181" customFormat="true" ht="28.5" hidden="false" customHeight="false" outlineLevel="0" collapsed="false">
      <c r="A197" s="16" t="n">
        <v>5231</v>
      </c>
      <c r="B197" s="199" t="s">
        <v>828</v>
      </c>
      <c r="C197" s="215" t="s">
        <v>829</v>
      </c>
      <c r="D197" s="194"/>
      <c r="E197" s="212"/>
      <c r="F197" s="191"/>
    </row>
    <row r="198" s="181" customFormat="true" ht="14.25" hidden="false" customHeight="false" outlineLevel="0" collapsed="false">
      <c r="A198" s="16" t="n">
        <v>5241</v>
      </c>
      <c r="B198" s="199" t="s">
        <v>830</v>
      </c>
      <c r="C198" s="215" t="s">
        <v>831</v>
      </c>
      <c r="D198" s="194"/>
      <c r="E198" s="212"/>
      <c r="F198" s="191"/>
    </row>
    <row r="199" s="181" customFormat="true" ht="14.25" hidden="false" customHeight="false" outlineLevel="0" collapsed="false">
      <c r="A199" s="16" t="n">
        <v>5300</v>
      </c>
      <c r="B199" s="201" t="s">
        <v>832</v>
      </c>
      <c r="C199" s="197" t="s">
        <v>609</v>
      </c>
      <c r="D199" s="194"/>
      <c r="E199" s="212"/>
      <c r="F199" s="191"/>
    </row>
    <row r="200" s="181" customFormat="true" ht="14.25" hidden="false" customHeight="false" outlineLevel="0" collapsed="false">
      <c r="A200" s="16"/>
      <c r="B200" s="193" t="s">
        <v>607</v>
      </c>
      <c r="C200" s="190"/>
      <c r="D200" s="194"/>
      <c r="E200" s="212"/>
      <c r="F200" s="194"/>
    </row>
    <row r="201" s="181" customFormat="true" ht="14.25" hidden="false" customHeight="false" outlineLevel="0" collapsed="false">
      <c r="A201" s="16" t="n">
        <v>5311</v>
      </c>
      <c r="B201" s="199" t="s">
        <v>833</v>
      </c>
      <c r="C201" s="215" t="s">
        <v>834</v>
      </c>
      <c r="D201" s="194"/>
      <c r="E201" s="212"/>
      <c r="F201" s="191"/>
    </row>
    <row r="202" s="181" customFormat="true" ht="28.5" hidden="false" customHeight="false" outlineLevel="0" collapsed="false">
      <c r="A202" s="16" t="n">
        <v>5400</v>
      </c>
      <c r="B202" s="201" t="s">
        <v>835</v>
      </c>
      <c r="C202" s="197" t="s">
        <v>609</v>
      </c>
      <c r="D202" s="194"/>
      <c r="E202" s="212"/>
      <c r="F202" s="191"/>
    </row>
    <row r="203" s="181" customFormat="true" ht="14.25" hidden="false" customHeight="false" outlineLevel="0" collapsed="false">
      <c r="A203" s="16"/>
      <c r="B203" s="193" t="s">
        <v>607</v>
      </c>
      <c r="C203" s="190"/>
      <c r="D203" s="194"/>
      <c r="E203" s="212"/>
      <c r="F203" s="194"/>
    </row>
    <row r="204" s="181" customFormat="true" ht="14.25" hidden="false" customHeight="false" outlineLevel="0" collapsed="false">
      <c r="A204" s="16" t="n">
        <v>5411</v>
      </c>
      <c r="B204" s="199" t="s">
        <v>836</v>
      </c>
      <c r="C204" s="215" t="s">
        <v>837</v>
      </c>
      <c r="D204" s="194"/>
      <c r="E204" s="212"/>
      <c r="F204" s="191"/>
    </row>
    <row r="205" s="181" customFormat="true" ht="14.25" hidden="false" customHeight="false" outlineLevel="0" collapsed="false">
      <c r="A205" s="16" t="n">
        <v>5421</v>
      </c>
      <c r="B205" s="199" t="s">
        <v>838</v>
      </c>
      <c r="C205" s="215" t="s">
        <v>839</v>
      </c>
      <c r="D205" s="194"/>
      <c r="E205" s="212"/>
      <c r="F205" s="191"/>
    </row>
    <row r="206" s="181" customFormat="true" ht="14.25" hidden="false" customHeight="false" outlineLevel="0" collapsed="false">
      <c r="A206" s="16" t="n">
        <v>5431</v>
      </c>
      <c r="B206" s="199" t="s">
        <v>840</v>
      </c>
      <c r="C206" s="215" t="s">
        <v>841</v>
      </c>
      <c r="D206" s="194"/>
      <c r="E206" s="212"/>
      <c r="F206" s="191"/>
    </row>
    <row r="207" s="181" customFormat="true" ht="14.25" hidden="false" customHeight="false" outlineLevel="0" collapsed="false">
      <c r="A207" s="16" t="n">
        <v>5441</v>
      </c>
      <c r="B207" s="217" t="s">
        <v>842</v>
      </c>
      <c r="C207" s="215" t="s">
        <v>843</v>
      </c>
      <c r="D207" s="194"/>
      <c r="E207" s="212"/>
      <c r="F207" s="191"/>
    </row>
    <row r="208" s="181" customFormat="true" ht="42.75" hidden="false" customHeight="false" outlineLevel="0" collapsed="false">
      <c r="A208" s="218" t="s">
        <v>844</v>
      </c>
      <c r="B208" s="219" t="s">
        <v>845</v>
      </c>
      <c r="C208" s="218" t="s">
        <v>609</v>
      </c>
      <c r="D208" s="194" t="n">
        <v>-300000</v>
      </c>
      <c r="E208" s="212"/>
      <c r="F208" s="220" t="n">
        <v>-300000</v>
      </c>
    </row>
    <row r="209" s="181" customFormat="true" ht="13.5" hidden="false" customHeight="false" outlineLevel="0" collapsed="false">
      <c r="A209" s="218"/>
      <c r="B209" s="216" t="s">
        <v>9</v>
      </c>
      <c r="C209" s="218"/>
      <c r="D209" s="220"/>
      <c r="E209" s="212"/>
      <c r="F209" s="220"/>
    </row>
    <row r="210" s="181" customFormat="true" ht="28.5" hidden="false" customHeight="false" outlineLevel="0" collapsed="false">
      <c r="A210" s="221" t="s">
        <v>846</v>
      </c>
      <c r="B210" s="219" t="s">
        <v>847</v>
      </c>
      <c r="C210" s="197" t="s">
        <v>609</v>
      </c>
      <c r="D210" s="194"/>
      <c r="E210" s="212"/>
      <c r="F210" s="194"/>
    </row>
    <row r="211" s="181" customFormat="true" ht="13.5" hidden="false" customHeight="false" outlineLevel="0" collapsed="false">
      <c r="A211" s="221"/>
      <c r="B211" s="216" t="s">
        <v>9</v>
      </c>
      <c r="C211" s="197"/>
      <c r="D211" s="194"/>
      <c r="E211" s="212"/>
      <c r="F211" s="194"/>
    </row>
    <row r="212" s="181" customFormat="true" ht="14.25" hidden="false" customHeight="false" outlineLevel="0" collapsed="false">
      <c r="A212" s="221" t="s">
        <v>848</v>
      </c>
      <c r="B212" s="222" t="s">
        <v>849</v>
      </c>
      <c r="C212" s="221" t="s">
        <v>850</v>
      </c>
      <c r="D212" s="194"/>
      <c r="E212" s="212"/>
      <c r="F212" s="194"/>
    </row>
    <row r="213" s="181" customFormat="true" ht="14.25" hidden="false" customHeight="false" outlineLevel="0" collapsed="false">
      <c r="A213" s="221" t="s">
        <v>851</v>
      </c>
      <c r="B213" s="222" t="s">
        <v>852</v>
      </c>
      <c r="C213" s="221" t="s">
        <v>853</v>
      </c>
      <c r="D213" s="223"/>
      <c r="E213" s="212"/>
      <c r="F213" s="223"/>
    </row>
    <row r="214" s="181" customFormat="true" ht="28.5" hidden="false" customHeight="false" outlineLevel="0" collapsed="false">
      <c r="A214" s="15" t="s">
        <v>854</v>
      </c>
      <c r="B214" s="222" t="s">
        <v>855</v>
      </c>
      <c r="C214" s="221" t="s">
        <v>856</v>
      </c>
      <c r="D214" s="194"/>
      <c r="E214" s="194"/>
      <c r="F214" s="194"/>
    </row>
    <row r="215" s="181" customFormat="true" ht="28.5" hidden="true" customHeight="false" outlineLevel="0" collapsed="false">
      <c r="A215" s="15" t="s">
        <v>857</v>
      </c>
      <c r="B215" s="219" t="s">
        <v>858</v>
      </c>
      <c r="C215" s="197" t="s">
        <v>609</v>
      </c>
      <c r="D215" s="194"/>
      <c r="E215" s="194"/>
      <c r="F215" s="194"/>
    </row>
    <row r="216" s="181" customFormat="true" ht="13.5" hidden="true" customHeight="false" outlineLevel="0" collapsed="false">
      <c r="A216" s="15"/>
      <c r="B216" s="216" t="s">
        <v>9</v>
      </c>
      <c r="C216" s="197"/>
      <c r="D216" s="194"/>
      <c r="E216" s="194"/>
      <c r="F216" s="194"/>
    </row>
    <row r="217" s="181" customFormat="true" ht="28.5" hidden="true" customHeight="false" outlineLevel="0" collapsed="false">
      <c r="A217" s="15" t="s">
        <v>859</v>
      </c>
      <c r="B217" s="222" t="s">
        <v>860</v>
      </c>
      <c r="C217" s="197" t="s">
        <v>861</v>
      </c>
      <c r="D217" s="194"/>
      <c r="E217" s="194"/>
      <c r="F217" s="194"/>
    </row>
    <row r="218" s="181" customFormat="true" ht="28.5" hidden="true" customHeight="false" outlineLevel="0" collapsed="false">
      <c r="A218" s="15" t="s">
        <v>862</v>
      </c>
      <c r="B218" s="222" t="s">
        <v>863</v>
      </c>
      <c r="C218" s="197" t="s">
        <v>609</v>
      </c>
      <c r="D218" s="194"/>
      <c r="E218" s="194"/>
      <c r="F218" s="194"/>
    </row>
    <row r="219" s="181" customFormat="true" ht="13.5" hidden="true" customHeight="false" outlineLevel="0" collapsed="false">
      <c r="A219" s="15"/>
      <c r="B219" s="216" t="s">
        <v>38</v>
      </c>
      <c r="C219" s="197"/>
      <c r="D219" s="194"/>
      <c r="E219" s="194"/>
      <c r="F219" s="194"/>
    </row>
    <row r="220" s="181" customFormat="true" ht="13.5" hidden="true" customHeight="false" outlineLevel="0" collapsed="false">
      <c r="A220" s="15" t="s">
        <v>864</v>
      </c>
      <c r="B220" s="216" t="s">
        <v>865</v>
      </c>
      <c r="C220" s="221" t="s">
        <v>866</v>
      </c>
      <c r="D220" s="194"/>
      <c r="E220" s="194"/>
      <c r="F220" s="194"/>
    </row>
    <row r="221" s="181" customFormat="true" ht="27" hidden="true" customHeight="false" outlineLevel="0" collapsed="false">
      <c r="A221" s="224" t="s">
        <v>867</v>
      </c>
      <c r="B221" s="216" t="s">
        <v>868</v>
      </c>
      <c r="C221" s="197" t="s">
        <v>869</v>
      </c>
      <c r="D221" s="194"/>
      <c r="E221" s="194"/>
      <c r="F221" s="194"/>
    </row>
    <row r="222" s="181" customFormat="true" ht="27" hidden="true" customHeight="false" outlineLevel="0" collapsed="false">
      <c r="A222" s="15" t="s">
        <v>870</v>
      </c>
      <c r="B222" s="209" t="s">
        <v>871</v>
      </c>
      <c r="C222" s="197" t="s">
        <v>872</v>
      </c>
      <c r="D222" s="194"/>
      <c r="E222" s="194"/>
      <c r="F222" s="194"/>
    </row>
    <row r="223" s="181" customFormat="true" ht="28.5" hidden="true" customHeight="false" outlineLevel="0" collapsed="false">
      <c r="A223" s="15" t="s">
        <v>873</v>
      </c>
      <c r="B223" s="219" t="s">
        <v>874</v>
      </c>
      <c r="C223" s="197" t="s">
        <v>609</v>
      </c>
      <c r="D223" s="194"/>
      <c r="E223" s="194"/>
      <c r="F223" s="194"/>
    </row>
    <row r="224" s="181" customFormat="true" ht="13.5" hidden="true" customHeight="false" outlineLevel="0" collapsed="false">
      <c r="A224" s="15"/>
      <c r="B224" s="216" t="s">
        <v>9</v>
      </c>
      <c r="C224" s="197"/>
      <c r="D224" s="194"/>
      <c r="E224" s="194"/>
      <c r="F224" s="194"/>
    </row>
    <row r="225" s="181" customFormat="true" ht="28.5" hidden="true" customHeight="false" outlineLevel="0" collapsed="false">
      <c r="A225" s="224" t="s">
        <v>875</v>
      </c>
      <c r="B225" s="222" t="s">
        <v>876</v>
      </c>
      <c r="C225" s="218" t="s">
        <v>877</v>
      </c>
      <c r="D225" s="194"/>
      <c r="E225" s="194"/>
      <c r="F225" s="194"/>
    </row>
    <row r="226" s="181" customFormat="true" ht="42.75" hidden="false" customHeight="false" outlineLevel="0" collapsed="false">
      <c r="A226" s="15" t="s">
        <v>878</v>
      </c>
      <c r="B226" s="219" t="s">
        <v>879</v>
      </c>
      <c r="C226" s="197" t="s">
        <v>609</v>
      </c>
      <c r="D226" s="194" t="n">
        <f aca="false">D228</f>
        <v>-300000</v>
      </c>
      <c r="E226" s="194"/>
      <c r="F226" s="194" t="n">
        <f aca="false">F228</f>
        <v>-300000</v>
      </c>
    </row>
    <row r="227" s="181" customFormat="true" ht="13.5" hidden="false" customHeight="false" outlineLevel="0" collapsed="false">
      <c r="A227" s="15"/>
      <c r="B227" s="216" t="s">
        <v>9</v>
      </c>
      <c r="C227" s="197"/>
      <c r="D227" s="194"/>
      <c r="E227" s="194"/>
      <c r="F227" s="194"/>
    </row>
    <row r="228" s="181" customFormat="true" ht="14.25" hidden="false" customHeight="false" outlineLevel="0" collapsed="false">
      <c r="A228" s="15" t="s">
        <v>880</v>
      </c>
      <c r="B228" s="222" t="s">
        <v>881</v>
      </c>
      <c r="C228" s="221" t="s">
        <v>882</v>
      </c>
      <c r="D228" s="194" t="n">
        <v>-300000</v>
      </c>
      <c r="E228" s="194" t="n">
        <v>0</v>
      </c>
      <c r="F228" s="194" t="n">
        <v>-300000</v>
      </c>
    </row>
    <row r="229" s="181" customFormat="true" ht="28.5" hidden="false" customHeight="false" outlineLevel="0" collapsed="false">
      <c r="A229" s="224" t="s">
        <v>883</v>
      </c>
      <c r="B229" s="222" t="s">
        <v>884</v>
      </c>
      <c r="C229" s="218" t="s">
        <v>885</v>
      </c>
      <c r="D229" s="194"/>
      <c r="E229" s="194" t="s">
        <v>886</v>
      </c>
      <c r="F229" s="194"/>
    </row>
    <row r="230" s="181" customFormat="true" ht="28.5" hidden="false" customHeight="false" outlineLevel="0" collapsed="false">
      <c r="A230" s="15" t="s">
        <v>887</v>
      </c>
      <c r="B230" s="222" t="s">
        <v>888</v>
      </c>
      <c r="C230" s="197" t="s">
        <v>889</v>
      </c>
      <c r="D230" s="194"/>
      <c r="E230" s="194" t="s">
        <v>886</v>
      </c>
      <c r="F230" s="194"/>
    </row>
    <row r="231" s="181" customFormat="true" ht="28.5" hidden="false" customHeight="false" outlineLevel="0" collapsed="false">
      <c r="A231" s="15" t="s">
        <v>890</v>
      </c>
      <c r="B231" s="222" t="s">
        <v>891</v>
      </c>
      <c r="C231" s="197" t="s">
        <v>892</v>
      </c>
      <c r="D231" s="194"/>
      <c r="E231" s="194" t="s">
        <v>886</v>
      </c>
      <c r="F231" s="194"/>
    </row>
  </sheetData>
  <mergeCells count="8">
    <mergeCell ref="B1:F1"/>
    <mergeCell ref="B2:F2"/>
    <mergeCell ref="B3:F3"/>
    <mergeCell ref="A4:F4"/>
    <mergeCell ref="A5:F5"/>
    <mergeCell ref="A6:A7"/>
    <mergeCell ref="D6:D7"/>
    <mergeCell ref="E6:F6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5-04-22T13:53:00Z</cp:lastPrinted>
  <dcterms:modified xsi:type="dcterms:W3CDTF">2025-04-22T13:53:03Z</dcterms:modified>
  <cp:revision>0</cp:revision>
  <dc:subject/>
  <dc:title/>
</cp:coreProperties>
</file>