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եռամսյակ" sheetId="1" state="visible" r:id="rId2"/>
  </sheets>
  <definedNames>
    <definedName function="false" hidden="false" localSheetId="0" name="_xlnm.Print_Area" vbProcedure="false">'2025 եռամսյակ'!$A$30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         ՀԱՎԵԼՎԱԾ   N 3</t>
  </si>
  <si>
    <t xml:space="preserve">Հայաստանի Հանրապետության 
Գեղարքունիքի մարզի Սևան համայնքի ավագանու՝   
2025թվականի ապրիլի 15-ի  N39-Ա  որոշման</t>
  </si>
  <si>
    <t xml:space="preserve">ՍԵՎԱՆ   ՀԱՄԱՅՆՔԻ  2025 Թ-Ի   ԲՅՈՒՋԵԻ ԱՌԱՋԻՆ ԵՌԱՄՍՅԱԿԻ  ԾԱԽՍԵՐԻ      ԿԱՏԱՐՈՂԱԿԱՆԸ   ԵՎ  ՀԱՄԵՄԱՏԱԿԱՆԸ   2024թ-ի   ԱՌԱՋԻՆ ԵՌԱՄՍՅԱԿԻ ՀԵՏ</t>
  </si>
  <si>
    <t xml:space="preserve">ՀԱԶԱՐ  ԴՐԱՄ</t>
  </si>
  <si>
    <t xml:space="preserve">Հ/Հ</t>
  </si>
  <si>
    <t xml:space="preserve">               ԾԱԽՍԵՐԻ     ԱՆՎԱՆՈՒՄՆԵՐԸ</t>
  </si>
  <si>
    <t xml:space="preserve">2025 Թ եռամսյակ</t>
  </si>
  <si>
    <t xml:space="preserve">2024 Թ եռամսյակ</t>
  </si>
  <si>
    <t xml:space="preserve">2025Թ-ի  ՀԱՄԵՄ․          2024Թ-ի  </t>
  </si>
  <si>
    <t xml:space="preserve">ՊԼԱՆ</t>
  </si>
  <si>
    <t xml:space="preserve">ՓԱՍՏԱՑԻ</t>
  </si>
  <si>
    <t xml:space="preserve">ՊԼԱՆԻ ԿԱՏԱՐՄԱՆ ՏՈԿՈՍ</t>
  </si>
  <si>
    <t xml:space="preserve">ՏՈԿՈՍ</t>
  </si>
  <si>
    <t xml:space="preserve">Ընդհանուր բնույթի    համայնքային ծառայություններ</t>
  </si>
  <si>
    <t xml:space="preserve">Տնտեսական հարաբերություններ</t>
  </si>
  <si>
    <t xml:space="preserve">Շրջակա միջավայրի  պաշտպանություն </t>
  </si>
  <si>
    <t xml:space="preserve">Բնակարան.տնտեսություն</t>
  </si>
  <si>
    <t xml:space="preserve">Մշակույթի   գծով  ծախսեր</t>
  </si>
  <si>
    <t xml:space="preserve">Կրթության  գծով ծախսեր</t>
  </si>
  <si>
    <t xml:space="preserve">Սոցիալական   պաշտպանութուն</t>
  </si>
  <si>
    <t xml:space="preserve">Վ/Բ պահ.ֆոնդից հատկացում  Ֆ/Բ</t>
  </si>
  <si>
    <t xml:space="preserve">Այլ ծախսեր</t>
  </si>
  <si>
    <t xml:space="preserve">ԸՆԴԱՄԵՆՐ  ՎԱՐՉԱԿԱՆ ԲՅՈՒՋԵ</t>
  </si>
  <si>
    <t xml:space="preserve">Համայնքի ղեկավ․  աշխատ․  պահպ. ծախսեր</t>
  </si>
  <si>
    <t xml:space="preserve">Ընդհ. բնույթի համայնքային ծառայություններ</t>
  </si>
  <si>
    <t xml:space="preserve">Տնտեսական հարաբ. /ճանապ․  տնտեսություն/</t>
  </si>
  <si>
    <t xml:space="preserve">Փողոցների լուսավորման  ցանցի կառուցում</t>
  </si>
  <si>
    <t xml:space="preserve">Կրթության գծով ծախսեր</t>
  </si>
  <si>
    <t xml:space="preserve">Բնակարանային   տնտեսություն</t>
  </si>
  <si>
    <t xml:space="preserve">Մշակույթի գծով ծախսեր</t>
  </si>
  <si>
    <t xml:space="preserve">Այլ ծախսեր/ ոռոգման ցանցի կառուցում/</t>
  </si>
  <si>
    <t xml:space="preserve">ԸՆԴԱՄԵՆԸ   ՖՈՆԴԱՅԻՆ  ԲՅՈՒՋԵ</t>
  </si>
  <si>
    <t xml:space="preserve">ԸՆԴԱՄԵՆԸ  ՀԱՄԱՅՆՔԻ  ԲՅՈՒՋԵ</t>
  </si>
  <si>
    <t xml:space="preserve">         ՀԱՎԵԼՎԱԾ   N 2</t>
  </si>
  <si>
    <t xml:space="preserve">Հայաստանի Հանրապետության 
Գեղարքունիքի մարզի Սևան համայնքի ավագանու՝   
2025թվականի ապրիլի 15-ի  N39-Ա  որոշման
</t>
  </si>
  <si>
    <t xml:space="preserve">ՍԵՎԱՆ   ՀԱՄԱՅՆՔԻ  2025 Թ-Ի ԱՌԱՋԻՆ ԵՌԱՄՍՅԱԿԻ   ԲՅՈՒՋԵԻ   ԵԿԱՄՈՒՏՆԵՐԻ      ԿԱՏԱՐՈՂԱԿԱՆԸ   ԵՎ  ՀԱՄԵՄԱՏԱԿԱՆԸ   2024  Թ-Ի  ԱՌԱՋԻՆ ԵՌԱՄՍՅԱԿԻ     ՀԵՏ</t>
  </si>
  <si>
    <t xml:space="preserve">2025 Թ-Ի առաջին եռամսակ</t>
  </si>
  <si>
    <t xml:space="preserve">2024 Թ-Ի առաջին եռամսյակ</t>
  </si>
  <si>
    <t xml:space="preserve">2025Թ-ի 2024Թ-ի հետ   </t>
  </si>
  <si>
    <t xml:space="preserve">Հողի հարկ</t>
  </si>
  <si>
    <t xml:space="preserve">Գույքահարկ շենք-շինություններից</t>
  </si>
  <si>
    <t xml:space="preserve">Անշարժ գույքի հարկ  /ԱԳՀ/</t>
  </si>
  <si>
    <t xml:space="preserve">Գույքահարկ   տրանսպորտային միջոցներից</t>
  </si>
  <si>
    <t xml:space="preserve">Տեղական տուրքեր</t>
  </si>
  <si>
    <t xml:space="preserve">Պետական տուրքեր</t>
  </si>
  <si>
    <t xml:space="preserve">Ընդամենը  հողի, գույքի վարձակալություն</t>
  </si>
  <si>
    <t xml:space="preserve">Արտադպ. նախադ. ուսումն. Ծնողակ․ վճարներ</t>
  </si>
  <si>
    <t xml:space="preserve">Աղբահանության վճար</t>
  </si>
  <si>
    <t xml:space="preserve">Ինքնակամ կառույցների  օրինական․  վճարներ</t>
  </si>
  <si>
    <t xml:space="preserve">Այլ  մուտքեր</t>
  </si>
  <si>
    <t xml:space="preserve">ԸՆԴԱՄԵՆԸ ՍԵՓԱԿԱՆ ԵԿԱՄՈՒՏՆԵՐ</t>
  </si>
  <si>
    <t xml:space="preserve">ՊԱՇՏ. ԴՐԱՄԱՇՆՈՐՀՆԵՐ /ԴՈՏԱՑԻԱ, ՍՈՒԲՎԵՆՑԻԱ/</t>
  </si>
  <si>
    <t xml:space="preserve">նպատակային հատկացում </t>
  </si>
  <si>
    <t xml:space="preserve">ՔԿԱԳ  բաժնի պահպանման  գծով եկամուտներ</t>
  </si>
  <si>
    <t xml:space="preserve">ԸՆԴԱՄԵՆՐ     ՎԱՐՉԱԿԱՆ    ԲՅՈՒՋԵ</t>
  </si>
  <si>
    <t xml:space="preserve">Հողի, գուքի, հիմ․ միջոց․  օտարումից մուտքեր</t>
  </si>
  <si>
    <t xml:space="preserve">Կապիտալ սուբվենցիա</t>
  </si>
  <si>
    <t xml:space="preserve">Վարչ. բյուջեի պահ. ֆոնդից հատ. ֆոնդ. Բյուջե</t>
  </si>
  <si>
    <t xml:space="preserve">Այլ մուտքեր</t>
  </si>
  <si>
    <t xml:space="preserve">ԸՆԴԱՄԵՆԸ  ՖՈՆԴԱՅԻՆ     ԲՅՈՒՋԵ</t>
  </si>
  <si>
    <t xml:space="preserve">ԸՆԴԱՄԵՆԸ ՀԱՄԱՅՆՔԻ       ԲՅՈՒՋԵ</t>
  </si>
  <si>
    <t xml:space="preserve">                                                   Հավելված  N 4</t>
  </si>
  <si>
    <t xml:space="preserve">    Հայաստանի Հանրապետության 
Գեղարքունիքի մարզի Սևան համայնքի ավագանու՝   
2025թվականի ապրիլի 15-ի  N39-Ա  որոշման</t>
  </si>
  <si>
    <t xml:space="preserve">ՍԵՎԱՆ   ՀԱՄԱՅՆՔԻ  ԲՆԱԿԱՎԱՅՐԵՐԻ  ԿՈՂՄԻՑ 2025  ԹՎԱԿԱՆԻ ԱՌԱՋԻՆ ԵՌԱՄՍՅԱԿԻ  ՍԵՓԱԿԱՆ   ԵԿԱՄՈՒՏՆԵՐԻ   ՊԼԱՆԻ  ԿԱՏԱՐՈՂԱԿԱՆԸ  ԵՎ  ՀԱՄԵՄԱՏԱԿԱՆԸ   2024 ԹՎԱԿԱՆԻ ԱՌԱՋԻՆ ԵՌԱՄՍՅԱԿԻ   ՀԵՏ</t>
  </si>
  <si>
    <t xml:space="preserve">Հազար դրամներով</t>
  </si>
  <si>
    <t xml:space="preserve">ԲՆԱԿԱՎԱՅՐԵՐԻ  ԱՆՎԱՆՈՒՄԸ</t>
  </si>
  <si>
    <t xml:space="preserve">2025Թ. ԱՌԱՋԻՆ ԵՌԱՄՍՅԱԿ</t>
  </si>
  <si>
    <t xml:space="preserve">2024Թ.  ԱՌԱՋԻՆ ԵՌԱՄՍՅԱԿ</t>
  </si>
  <si>
    <t xml:space="preserve">2025Թ.   2024Թ-Ի   ՀԵՏ</t>
  </si>
  <si>
    <t xml:space="preserve">ՊԼԱՆԸ</t>
  </si>
  <si>
    <t xml:space="preserve">ՊԼԱՆԻ ԿԱՏԱՐՄԱՆ ՏՈԿՈՍԸ</t>
  </si>
  <si>
    <t xml:space="preserve">ՏՈԿՈՍՈՎ</t>
  </si>
  <si>
    <t xml:space="preserve">ՍԵՎԱՆ</t>
  </si>
  <si>
    <t xml:space="preserve">ՉԿԱԼՈՎԿԱ</t>
  </si>
  <si>
    <t xml:space="preserve">ՎԱՐՍԵՐ</t>
  </si>
  <si>
    <t xml:space="preserve">ՆՈՐԱՇԵՆ</t>
  </si>
  <si>
    <t xml:space="preserve">ԳԵՂԱՄԱՎԱՆ</t>
  </si>
  <si>
    <t xml:space="preserve">ԴԴՄԱՇԵՆ</t>
  </si>
  <si>
    <t xml:space="preserve">ՍԵՄՅՈՆՈՎԿԱ</t>
  </si>
  <si>
    <t xml:space="preserve">ԾԱՂԿՈՒՆՔ</t>
  </si>
  <si>
    <t xml:space="preserve">ԾՈՎԱԳՅՈՒՂ</t>
  </si>
  <si>
    <t xml:space="preserve">ԼՃԱՇԵՆ </t>
  </si>
  <si>
    <t xml:space="preserve">ԶՈՎԱԲԵՐ</t>
  </si>
  <si>
    <t xml:space="preserve">ԸՆԴԱՄԵՆ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&quot;р.&quot;_-;\-* #,##0.00&quot;р.&quot;_-;_-* \-??&quot;р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0" activeCellId="0" sqref="A30:J5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3.56"/>
    <col collapsed="false" customWidth="true" hidden="false" outlineLevel="0" max="8" min="8" style="1" width="11.56"/>
    <col collapsed="false" customWidth="true" hidden="false" outlineLevel="0" max="9" min="9" style="1" width="13.99"/>
    <col collapsed="false" customWidth="true" hidden="false" outlineLevel="0" max="10" min="10" style="1" width="10.85"/>
    <col collapsed="false" customWidth="false" hidden="false" outlineLevel="0" max="12" min="11" style="1" width="9.14"/>
    <col collapsed="false" customWidth="true" hidden="false" outlineLevel="0" max="14" min="13" style="1" width="9.99"/>
    <col collapsed="false" customWidth="true" hidden="false" outlineLevel="0" max="15" min="15" style="1" width="11.7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2"/>
      <c r="C1" s="2"/>
      <c r="D1" s="3"/>
      <c r="E1" s="3"/>
      <c r="F1" s="4"/>
      <c r="G1" s="4"/>
      <c r="H1" s="3" t="s">
        <v>0</v>
      </c>
      <c r="I1" s="3"/>
      <c r="J1" s="3"/>
    </row>
    <row r="2" customFormat="false" ht="63.75" hidden="false" customHeight="true" outlineLevel="0" collapsed="false">
      <c r="A2" s="2"/>
      <c r="B2" s="2"/>
      <c r="C2" s="2"/>
      <c r="D2" s="5"/>
      <c r="E2" s="5"/>
      <c r="F2" s="4"/>
      <c r="G2" s="6" t="s">
        <v>1</v>
      </c>
      <c r="H2" s="6"/>
      <c r="I2" s="6"/>
      <c r="J2" s="6"/>
    </row>
    <row r="3" customFormat="false" ht="15" hidden="false" customHeight="true" outlineLevel="0" collapsed="false">
      <c r="A3" s="2"/>
      <c r="B3" s="2"/>
      <c r="C3" s="2"/>
      <c r="D3" s="5"/>
      <c r="E3" s="5"/>
      <c r="F3" s="4"/>
      <c r="G3" s="7"/>
      <c r="H3" s="7"/>
      <c r="I3" s="7"/>
      <c r="J3" s="7"/>
    </row>
    <row r="4" customFormat="false" ht="15.7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M4" s="8"/>
    </row>
    <row r="5" customFormat="false" ht="10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</row>
    <row r="6" customFormat="false" ht="14.25" hidden="false" customHeight="true" outlineLevel="0" collapsed="false">
      <c r="A6" s="8"/>
      <c r="B6" s="9"/>
      <c r="C6" s="9"/>
      <c r="D6" s="9"/>
      <c r="E6" s="9"/>
      <c r="F6" s="8"/>
      <c r="G6" s="8"/>
      <c r="H6" s="8"/>
      <c r="I6" s="9" t="s">
        <v>3</v>
      </c>
      <c r="J6" s="9"/>
    </row>
    <row r="7" customFormat="false" ht="25.5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/>
      <c r="F7" s="12" t="s">
        <v>7</v>
      </c>
      <c r="G7" s="12"/>
      <c r="H7" s="12"/>
      <c r="I7" s="12" t="s">
        <v>8</v>
      </c>
      <c r="J7" s="12"/>
    </row>
    <row r="8" customFormat="false" ht="42.75" hidden="false" customHeight="true" outlineLevel="0" collapsed="false">
      <c r="A8" s="10"/>
      <c r="B8" s="11"/>
      <c r="C8" s="10" t="s">
        <v>9</v>
      </c>
      <c r="D8" s="12" t="s">
        <v>10</v>
      </c>
      <c r="E8" s="11" t="s">
        <v>11</v>
      </c>
      <c r="F8" s="10" t="s">
        <v>9</v>
      </c>
      <c r="G8" s="12" t="s">
        <v>10</v>
      </c>
      <c r="H8" s="11" t="s">
        <v>11</v>
      </c>
      <c r="I8" s="12" t="s">
        <v>10</v>
      </c>
      <c r="J8" s="13" t="s">
        <v>12</v>
      </c>
    </row>
    <row r="9" customFormat="false" ht="30.75" hidden="false" customHeight="true" outlineLevel="0" collapsed="false">
      <c r="A9" s="14" t="n">
        <v>1</v>
      </c>
      <c r="B9" s="15" t="s">
        <v>13</v>
      </c>
      <c r="C9" s="16" t="n">
        <v>134263</v>
      </c>
      <c r="D9" s="16" t="n">
        <v>118342.9</v>
      </c>
      <c r="E9" s="16" t="n">
        <f aca="false">D9/C9*100</f>
        <v>88.1426007165042</v>
      </c>
      <c r="F9" s="17" t="n">
        <v>115000</v>
      </c>
      <c r="G9" s="17" t="n">
        <v>114913.8</v>
      </c>
      <c r="H9" s="16" t="n">
        <f aca="false">G9/F9*100</f>
        <v>99.9250434782609</v>
      </c>
      <c r="I9" s="17" t="n">
        <f aca="false">D9-G9</f>
        <v>3429.09999999999</v>
      </c>
      <c r="J9" s="17" t="n">
        <f aca="false">I9/G9*100</f>
        <v>2.98406283666539</v>
      </c>
    </row>
    <row r="10" customFormat="false" ht="16.5" hidden="false" customHeight="true" outlineLevel="0" collapsed="false">
      <c r="A10" s="18" t="n">
        <v>2</v>
      </c>
      <c r="B10" s="19" t="s">
        <v>14</v>
      </c>
      <c r="C10" s="20" t="n">
        <v>1250</v>
      </c>
      <c r="D10" s="20" t="n">
        <v>1000</v>
      </c>
      <c r="E10" s="16" t="n">
        <f aca="false">D10/C10*100</f>
        <v>80</v>
      </c>
      <c r="F10" s="21"/>
      <c r="G10" s="21"/>
      <c r="H10" s="16"/>
      <c r="I10" s="17" t="n">
        <f aca="false">D10-G10</f>
        <v>1000</v>
      </c>
      <c r="J10" s="17"/>
    </row>
    <row r="11" customFormat="false" ht="30" hidden="false" customHeight="true" outlineLevel="0" collapsed="false">
      <c r="A11" s="18" t="n">
        <v>3</v>
      </c>
      <c r="B11" s="19" t="s">
        <v>15</v>
      </c>
      <c r="C11" s="20" t="n">
        <v>100000</v>
      </c>
      <c r="D11" s="20" t="n">
        <v>91400</v>
      </c>
      <c r="E11" s="16" t="n">
        <f aca="false">D11/C11*100</f>
        <v>91.4</v>
      </c>
      <c r="F11" s="21" t="n">
        <v>83000</v>
      </c>
      <c r="G11" s="21" t="n">
        <v>82700</v>
      </c>
      <c r="H11" s="16" t="n">
        <f aca="false">G11/F11*100</f>
        <v>99.6385542168675</v>
      </c>
      <c r="I11" s="17" t="n">
        <f aca="false">D11-G11</f>
        <v>8700</v>
      </c>
      <c r="J11" s="17" t="n">
        <f aca="false">I11/G11*100</f>
        <v>10.5199516324063</v>
      </c>
    </row>
    <row r="12" customFormat="false" ht="13.5" hidden="false" customHeight="false" outlineLevel="0" collapsed="false">
      <c r="A12" s="18" t="n">
        <v>4</v>
      </c>
      <c r="B12" s="19" t="s">
        <v>16</v>
      </c>
      <c r="C12" s="20" t="n">
        <v>2000</v>
      </c>
      <c r="D12" s="20" t="n">
        <v>381.8</v>
      </c>
      <c r="E12" s="16" t="n">
        <f aca="false">D12/C12*100</f>
        <v>19.09</v>
      </c>
      <c r="F12" s="21" t="n">
        <v>1000</v>
      </c>
      <c r="G12" s="21" t="n">
        <v>1241.3</v>
      </c>
      <c r="H12" s="16" t="n">
        <f aca="false">G12/F12*100</f>
        <v>124.13</v>
      </c>
      <c r="I12" s="17" t="n">
        <f aca="false">D12-G12</f>
        <v>-859.5</v>
      </c>
      <c r="J12" s="17" t="n">
        <f aca="false">I12/G12*100</f>
        <v>-69.2419237895754</v>
      </c>
    </row>
    <row r="13" customFormat="false" ht="13.5" hidden="false" customHeight="false" outlineLevel="0" collapsed="false">
      <c r="A13" s="18" t="n">
        <v>3</v>
      </c>
      <c r="B13" s="19" t="s">
        <v>17</v>
      </c>
      <c r="C13" s="20" t="n">
        <v>18900</v>
      </c>
      <c r="D13" s="20" t="n">
        <v>18223.5</v>
      </c>
      <c r="E13" s="16" t="n">
        <f aca="false">D13/C13*100</f>
        <v>96.4206349206349</v>
      </c>
      <c r="F13" s="21" t="n">
        <v>17500</v>
      </c>
      <c r="G13" s="22" t="n">
        <v>17310</v>
      </c>
      <c r="H13" s="16" t="n">
        <f aca="false">G13/F13*100</f>
        <v>98.9142857142857</v>
      </c>
      <c r="I13" s="17" t="n">
        <f aca="false">D13-G13</f>
        <v>913.5</v>
      </c>
      <c r="J13" s="17" t="n">
        <f aca="false">I13/G13*100</f>
        <v>5.27729636048527</v>
      </c>
    </row>
    <row r="14" customFormat="false" ht="13.5" hidden="false" customHeight="false" outlineLevel="0" collapsed="false">
      <c r="A14" s="18" t="n">
        <v>4</v>
      </c>
      <c r="B14" s="19" t="s">
        <v>18</v>
      </c>
      <c r="C14" s="20" t="n">
        <v>124750</v>
      </c>
      <c r="D14" s="20" t="n">
        <v>127219.7</v>
      </c>
      <c r="E14" s="16" t="n">
        <f aca="false">D14/C14*100</f>
        <v>101.979719438878</v>
      </c>
      <c r="F14" s="21" t="n">
        <v>116000</v>
      </c>
      <c r="G14" s="22" t="n">
        <v>115629.5</v>
      </c>
      <c r="H14" s="16" t="n">
        <f aca="false">G14/F14*100</f>
        <v>99.6806034482759</v>
      </c>
      <c r="I14" s="17" t="n">
        <f aca="false">D14-G14</f>
        <v>11590.2</v>
      </c>
      <c r="J14" s="17" t="n">
        <f aca="false">I14/G14*100</f>
        <v>10.023566650379</v>
      </c>
    </row>
    <row r="15" customFormat="false" ht="18.75" hidden="false" customHeight="true" outlineLevel="0" collapsed="false">
      <c r="A15" s="18" t="n">
        <v>5</v>
      </c>
      <c r="B15" s="19" t="s">
        <v>19</v>
      </c>
      <c r="C15" s="20" t="n">
        <v>6500</v>
      </c>
      <c r="D15" s="20" t="n">
        <v>300</v>
      </c>
      <c r="E15" s="16" t="n">
        <f aca="false">D15/C15*100</f>
        <v>4.61538461538462</v>
      </c>
      <c r="F15" s="21" t="n">
        <v>4000</v>
      </c>
      <c r="G15" s="22" t="n">
        <v>3905.6</v>
      </c>
      <c r="H15" s="16" t="n">
        <f aca="false">G15/F15*100</f>
        <v>97.64</v>
      </c>
      <c r="I15" s="17" t="n">
        <f aca="false">D15-G15</f>
        <v>-3605.6</v>
      </c>
      <c r="J15" s="17" t="n">
        <f aca="false">I15/G15*100</f>
        <v>-92.3187218353134</v>
      </c>
    </row>
    <row r="16" customFormat="false" ht="15" hidden="false" customHeight="true" outlineLevel="0" collapsed="false">
      <c r="A16" s="18" t="n">
        <v>6</v>
      </c>
      <c r="B16" s="19" t="s">
        <v>20</v>
      </c>
      <c r="C16" s="20" t="n">
        <v>152500</v>
      </c>
      <c r="D16" s="20"/>
      <c r="E16" s="16" t="n">
        <f aca="false">D16/C16*100</f>
        <v>0</v>
      </c>
      <c r="F16" s="21" t="n">
        <v>60000</v>
      </c>
      <c r="G16" s="21" t="n">
        <v>57500</v>
      </c>
      <c r="H16" s="16" t="n">
        <f aca="false">G16/F16*100</f>
        <v>95.8333333333333</v>
      </c>
      <c r="I16" s="17" t="n">
        <f aca="false">D16-G16</f>
        <v>-57500</v>
      </c>
      <c r="J16" s="17" t="n">
        <f aca="false">I16/G16*100</f>
        <v>-100</v>
      </c>
    </row>
    <row r="17" customFormat="false" ht="13.5" hidden="false" customHeight="false" outlineLevel="0" collapsed="false">
      <c r="A17" s="18" t="n">
        <v>7</v>
      </c>
      <c r="B17" s="19" t="s">
        <v>21</v>
      </c>
      <c r="C17" s="20" t="n">
        <v>2000</v>
      </c>
      <c r="D17" s="20" t="n">
        <v>580.7</v>
      </c>
      <c r="E17" s="16" t="n">
        <f aca="false">D17/C17*100</f>
        <v>29.035</v>
      </c>
      <c r="F17" s="21"/>
      <c r="G17" s="21"/>
      <c r="H17" s="16"/>
      <c r="I17" s="17" t="n">
        <f aca="false">D17-G17</f>
        <v>580.7</v>
      </c>
      <c r="J17" s="17"/>
    </row>
    <row r="18" customFormat="false" ht="18" hidden="false" customHeight="true" outlineLevel="0" collapsed="false">
      <c r="A18" s="23"/>
      <c r="B18" s="24" t="s">
        <v>22</v>
      </c>
      <c r="C18" s="25" t="n">
        <f aca="false">C9+C10+C11+C12+C13+C14+C15+C16+C17</f>
        <v>542163</v>
      </c>
      <c r="D18" s="25" t="n">
        <f aca="false">D9+D10+D11+D12+D13+D14+D15+D16+D17</f>
        <v>357448.6</v>
      </c>
      <c r="E18" s="16" t="n">
        <f aca="false">D18/C18*100</f>
        <v>65.9300985128089</v>
      </c>
      <c r="F18" s="26" t="n">
        <f aca="false">F9+F10+F11+F12+F13+F14+F15+F16+F17</f>
        <v>396500</v>
      </c>
      <c r="G18" s="26" t="n">
        <f aca="false">G9+G10+G11+G12+G13+G14+G15+G16+G17</f>
        <v>393200.2</v>
      </c>
      <c r="H18" s="16" t="n">
        <f aca="false">G18/F18*100</f>
        <v>99.1677679697352</v>
      </c>
      <c r="I18" s="17" t="n">
        <f aca="false">D18-G18</f>
        <v>-35751.6</v>
      </c>
      <c r="J18" s="17" t="n">
        <f aca="false">I18/G18*100</f>
        <v>-9.09246739955879</v>
      </c>
    </row>
    <row r="19" customFormat="false" ht="42.75" hidden="false" customHeight="true" outlineLevel="0" collapsed="false">
      <c r="A19" s="18" t="n">
        <v>1</v>
      </c>
      <c r="B19" s="19" t="s">
        <v>23</v>
      </c>
      <c r="C19" s="20" t="n">
        <v>3750</v>
      </c>
      <c r="D19" s="20" t="n">
        <v>3095</v>
      </c>
      <c r="E19" s="16" t="n">
        <f aca="false">D19/C19*100</f>
        <v>82.5333333333333</v>
      </c>
      <c r="F19" s="21" t="n">
        <v>3000</v>
      </c>
      <c r="G19" s="21" t="n">
        <v>2670.4</v>
      </c>
      <c r="H19" s="16" t="n">
        <f aca="false">G19/F19*100</f>
        <v>89.0133333333333</v>
      </c>
      <c r="I19" s="17" t="n">
        <f aca="false">D19-G19</f>
        <v>424.6</v>
      </c>
      <c r="J19" s="17" t="n">
        <f aca="false">I19/G19*100</f>
        <v>15.9002396644697</v>
      </c>
    </row>
    <row r="20" customFormat="false" ht="28.5" hidden="false" customHeight="true" outlineLevel="0" collapsed="false">
      <c r="A20" s="18" t="n">
        <v>2</v>
      </c>
      <c r="B20" s="19" t="s">
        <v>24</v>
      </c>
      <c r="C20" s="20" t="n">
        <v>28250</v>
      </c>
      <c r="D20" s="20" t="n">
        <v>750</v>
      </c>
      <c r="E20" s="16" t="n">
        <f aca="false">D20/C20*100</f>
        <v>2.65486725663717</v>
      </c>
      <c r="F20" s="21" t="n">
        <v>12000</v>
      </c>
      <c r="G20" s="21" t="n">
        <v>11751.3</v>
      </c>
      <c r="H20" s="16" t="n">
        <f aca="false">G20/F20*100</f>
        <v>97.9275</v>
      </c>
      <c r="I20" s="17" t="n">
        <f aca="false">D20-G20</f>
        <v>-11001.3</v>
      </c>
      <c r="J20" s="17" t="n">
        <f aca="false">I20/G20*100</f>
        <v>-93.6177274003727</v>
      </c>
    </row>
    <row r="21" customFormat="false" ht="30" hidden="false" customHeight="true" outlineLevel="0" collapsed="false">
      <c r="A21" s="18" t="n">
        <v>3</v>
      </c>
      <c r="B21" s="19" t="s">
        <v>25</v>
      </c>
      <c r="C21" s="20" t="n">
        <v>321647.8</v>
      </c>
      <c r="D21" s="20" t="n">
        <v>250</v>
      </c>
      <c r="E21" s="16" t="n">
        <f aca="false">D21/C21*100</f>
        <v>0.0777247660329093</v>
      </c>
      <c r="F21" s="21" t="n">
        <v>340000</v>
      </c>
      <c r="G21" s="22" t="n">
        <v>332799.4</v>
      </c>
      <c r="H21" s="16" t="n">
        <f aca="false">G21/F21*100</f>
        <v>97.8821764705883</v>
      </c>
      <c r="I21" s="17" t="n">
        <f aca="false">D21-G21</f>
        <v>-332549.4</v>
      </c>
      <c r="J21" s="17" t="n">
        <f aca="false">I21/G21*100</f>
        <v>-99.924879672259</v>
      </c>
    </row>
    <row r="22" customFormat="false" ht="32.25" hidden="false" customHeight="true" outlineLevel="0" collapsed="false">
      <c r="A22" s="18" t="n">
        <v>4</v>
      </c>
      <c r="B22" s="19" t="s">
        <v>26</v>
      </c>
      <c r="C22" s="20" t="n">
        <v>16000</v>
      </c>
      <c r="D22" s="20" t="n">
        <v>260</v>
      </c>
      <c r="E22" s="16" t="n">
        <f aca="false">D22/C22*100</f>
        <v>1.625</v>
      </c>
      <c r="F22" s="21"/>
      <c r="G22" s="21"/>
      <c r="H22" s="16"/>
      <c r="I22" s="17" t="n">
        <f aca="false">D22-G22</f>
        <v>260</v>
      </c>
      <c r="J22" s="17"/>
    </row>
    <row r="23" customFormat="false" ht="13.5" hidden="false" customHeight="false" outlineLevel="0" collapsed="false">
      <c r="A23" s="18" t="n">
        <v>5</v>
      </c>
      <c r="B23" s="19" t="s">
        <v>27</v>
      </c>
      <c r="C23" s="20"/>
      <c r="D23" s="20"/>
      <c r="E23" s="16"/>
      <c r="F23" s="21"/>
      <c r="G23" s="22"/>
      <c r="H23" s="16"/>
      <c r="I23" s="17" t="n">
        <f aca="false">D23-G23</f>
        <v>0</v>
      </c>
      <c r="J23" s="17"/>
    </row>
    <row r="24" customFormat="false" ht="18.75" hidden="false" customHeight="true" outlineLevel="0" collapsed="false">
      <c r="A24" s="18" t="n">
        <v>6</v>
      </c>
      <c r="B24" s="19" t="s">
        <v>28</v>
      </c>
      <c r="C24" s="20"/>
      <c r="D24" s="20"/>
      <c r="E24" s="16"/>
      <c r="F24" s="21"/>
      <c r="G24" s="22"/>
      <c r="H24" s="16"/>
      <c r="I24" s="17" t="n">
        <f aca="false">D24-G24</f>
        <v>0</v>
      </c>
      <c r="J24" s="17"/>
    </row>
    <row r="25" customFormat="false" ht="13.5" hidden="false" customHeight="false" outlineLevel="0" collapsed="false">
      <c r="A25" s="18" t="n">
        <v>7</v>
      </c>
      <c r="B25" s="19" t="s">
        <v>29</v>
      </c>
      <c r="C25" s="20" t="n">
        <v>21500</v>
      </c>
      <c r="D25" s="27"/>
      <c r="E25" s="16"/>
      <c r="F25" s="21"/>
      <c r="G25" s="22"/>
      <c r="H25" s="16"/>
      <c r="I25" s="17" t="n">
        <f aca="false">D25-G25</f>
        <v>0</v>
      </c>
      <c r="J25" s="17"/>
    </row>
    <row r="26" customFormat="false" ht="27" hidden="false" customHeight="true" outlineLevel="0" collapsed="false">
      <c r="A26" s="18"/>
      <c r="B26" s="19" t="s">
        <v>30</v>
      </c>
      <c r="C26" s="20" t="n">
        <v>72750</v>
      </c>
      <c r="D26" s="20" t="n">
        <v>1880</v>
      </c>
      <c r="E26" s="16"/>
      <c r="F26" s="21"/>
      <c r="G26" s="21"/>
      <c r="H26" s="16"/>
      <c r="I26" s="17" t="n">
        <f aca="false">D26-G26</f>
        <v>1880</v>
      </c>
      <c r="J26" s="17"/>
    </row>
    <row r="27" customFormat="false" ht="30" hidden="false" customHeight="true" outlineLevel="0" collapsed="false">
      <c r="A27" s="23"/>
      <c r="B27" s="24" t="s">
        <v>31</v>
      </c>
      <c r="C27" s="25" t="n">
        <f aca="false">C19+C20+C21+C22+C25+C26</f>
        <v>463897.8</v>
      </c>
      <c r="D27" s="25" t="n">
        <f aca="false">D19+D20+D21+D22+D23+D26</f>
        <v>6235</v>
      </c>
      <c r="E27" s="16" t="n">
        <f aca="false">D27/C27*100</f>
        <v>1.34404603772641</v>
      </c>
      <c r="F27" s="26" t="n">
        <f aca="false">F19+F20+F21+F22+F23</f>
        <v>355000</v>
      </c>
      <c r="G27" s="26" t="n">
        <f aca="false">G19+G20+G21+G22+G23</f>
        <v>347221.1</v>
      </c>
      <c r="H27" s="16" t="n">
        <f aca="false">G27/F27*100</f>
        <v>97.8087605633803</v>
      </c>
      <c r="I27" s="17" t="n">
        <f aca="false">D27-G27</f>
        <v>-340986.1</v>
      </c>
      <c r="J27" s="17" t="n">
        <f aca="false">I27/G27*100</f>
        <v>-98.2043141963435</v>
      </c>
    </row>
    <row r="28" customFormat="false" ht="26.25" hidden="false" customHeight="true" outlineLevel="0" collapsed="false">
      <c r="A28" s="28"/>
      <c r="B28" s="24" t="s">
        <v>32</v>
      </c>
      <c r="C28" s="25" t="n">
        <f aca="false">C18+C27-C16</f>
        <v>853560.8</v>
      </c>
      <c r="D28" s="25" t="n">
        <f aca="false">D18+D27-D16</f>
        <v>363683.6</v>
      </c>
      <c r="E28" s="16" t="n">
        <f aca="false">D28/C28*100</f>
        <v>42.6078142295194</v>
      </c>
      <c r="F28" s="26" t="n">
        <f aca="false">F18+F27</f>
        <v>751500</v>
      </c>
      <c r="G28" s="26" t="n">
        <v>682921.3</v>
      </c>
      <c r="H28" s="16" t="n">
        <f aca="false">G28/F28*100</f>
        <v>90.8744244843646</v>
      </c>
      <c r="I28" s="17" t="n">
        <f aca="false">D28-G28</f>
        <v>-319237.7</v>
      </c>
      <c r="J28" s="17" t="n">
        <f aca="false">I28/G28*100</f>
        <v>-46.7458988319738</v>
      </c>
    </row>
    <row r="29" customFormat="false" ht="26.25" hidden="false" customHeight="true" outlineLevel="0" collapsed="false">
      <c r="A29" s="8"/>
      <c r="B29" s="29"/>
      <c r="C29" s="2"/>
      <c r="D29" s="2"/>
      <c r="E29" s="30"/>
      <c r="F29" s="31"/>
      <c r="G29" s="31"/>
      <c r="H29" s="30"/>
      <c r="I29" s="32"/>
      <c r="J29" s="32"/>
    </row>
    <row r="30" customFormat="false" ht="14.25" hidden="false" customHeight="false" outlineLevel="0" collapsed="false">
      <c r="A30" s="2"/>
      <c r="B30" s="2"/>
      <c r="C30" s="2"/>
      <c r="D30" s="3"/>
      <c r="E30" s="3"/>
      <c r="F30" s="4"/>
      <c r="G30" s="4"/>
      <c r="H30" s="3" t="s">
        <v>33</v>
      </c>
      <c r="I30" s="3"/>
      <c r="J30" s="3"/>
    </row>
    <row r="31" customFormat="false" ht="52.5" hidden="false" customHeight="true" outlineLevel="0" collapsed="false">
      <c r="A31" s="2"/>
      <c r="B31" s="2"/>
      <c r="C31" s="2"/>
      <c r="D31" s="5"/>
      <c r="E31" s="5"/>
      <c r="F31" s="4"/>
      <c r="G31" s="6" t="s">
        <v>34</v>
      </c>
      <c r="H31" s="6"/>
      <c r="I31" s="6"/>
      <c r="J31" s="6"/>
    </row>
    <row r="32" customFormat="false" ht="34.5" hidden="false" customHeight="true" outlineLevel="0" collapsed="false">
      <c r="A32" s="9" t="s">
        <v>35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4.25" hidden="false" customHeight="true" outlineLevel="0" collapsed="false">
      <c r="A33" s="8"/>
      <c r="B33" s="9"/>
      <c r="C33" s="9"/>
      <c r="D33" s="9"/>
      <c r="E33" s="9"/>
      <c r="F33" s="8"/>
      <c r="G33" s="8"/>
      <c r="H33" s="8"/>
      <c r="I33" s="9" t="s">
        <v>3</v>
      </c>
      <c r="J33" s="9"/>
    </row>
    <row r="34" customFormat="false" ht="36" hidden="false" customHeight="true" outlineLevel="0" collapsed="false">
      <c r="A34" s="10" t="s">
        <v>4</v>
      </c>
      <c r="B34" s="11" t="s">
        <v>5</v>
      </c>
      <c r="C34" s="12" t="s">
        <v>36</v>
      </c>
      <c r="D34" s="12"/>
      <c r="E34" s="12"/>
      <c r="F34" s="12" t="s">
        <v>37</v>
      </c>
      <c r="G34" s="12"/>
      <c r="H34" s="12"/>
      <c r="I34" s="12" t="s">
        <v>38</v>
      </c>
      <c r="J34" s="12"/>
    </row>
    <row r="35" customFormat="false" ht="37.5" hidden="false" customHeight="true" outlineLevel="0" collapsed="false">
      <c r="A35" s="10"/>
      <c r="B35" s="11"/>
      <c r="C35" s="10" t="s">
        <v>9</v>
      </c>
      <c r="D35" s="12" t="s">
        <v>10</v>
      </c>
      <c r="E35" s="11" t="s">
        <v>11</v>
      </c>
      <c r="F35" s="10" t="s">
        <v>9</v>
      </c>
      <c r="G35" s="12" t="s">
        <v>10</v>
      </c>
      <c r="H35" s="11" t="s">
        <v>11</v>
      </c>
      <c r="I35" s="12" t="s">
        <v>10</v>
      </c>
      <c r="J35" s="10" t="s">
        <v>12</v>
      </c>
    </row>
    <row r="36" customFormat="false" ht="13.5" hidden="false" customHeight="false" outlineLevel="0" collapsed="false">
      <c r="A36" s="14" t="n">
        <v>1</v>
      </c>
      <c r="B36" s="15" t="s">
        <v>39</v>
      </c>
      <c r="C36" s="16" t="n">
        <v>1250</v>
      </c>
      <c r="D36" s="16" t="n">
        <v>2073.7</v>
      </c>
      <c r="E36" s="16" t="n">
        <f aca="false">D36/C36*100</f>
        <v>165.896</v>
      </c>
      <c r="F36" s="17" t="n">
        <v>2500</v>
      </c>
      <c r="G36" s="33" t="n">
        <v>1205.8</v>
      </c>
      <c r="H36" s="16" t="n">
        <f aca="false">G36/F36*100</f>
        <v>48.232</v>
      </c>
      <c r="I36" s="17" t="n">
        <f aca="false">+D36-G36</f>
        <v>867.9</v>
      </c>
      <c r="J36" s="17" t="n">
        <f aca="false">I36/G36*100</f>
        <v>71.9771106319456</v>
      </c>
    </row>
    <row r="37" customFormat="false" ht="13.5" hidden="false" customHeight="false" outlineLevel="0" collapsed="false">
      <c r="A37" s="18" t="n">
        <v>2</v>
      </c>
      <c r="B37" s="19" t="s">
        <v>40</v>
      </c>
      <c r="C37" s="20" t="n">
        <v>1125</v>
      </c>
      <c r="D37" s="20" t="n">
        <v>2879.2</v>
      </c>
      <c r="E37" s="16" t="n">
        <f aca="false">D37/C37*100</f>
        <v>255.928888888889</v>
      </c>
      <c r="F37" s="21" t="n">
        <v>2650</v>
      </c>
      <c r="G37" s="21" t="n">
        <v>4966.7</v>
      </c>
      <c r="H37" s="16" t="n">
        <f aca="false">G37/F37*100</f>
        <v>187.422641509434</v>
      </c>
      <c r="I37" s="21" t="n">
        <f aca="false">+D37-G37</f>
        <v>-2087.5</v>
      </c>
      <c r="J37" s="21" t="n">
        <f aca="false">I37/G37*100</f>
        <v>-42.0299192622868</v>
      </c>
    </row>
    <row r="38" customFormat="false" ht="13.5" hidden="false" customHeight="false" outlineLevel="0" collapsed="false">
      <c r="A38" s="18" t="n">
        <v>3</v>
      </c>
      <c r="B38" s="19" t="s">
        <v>41</v>
      </c>
      <c r="C38" s="20" t="n">
        <v>41950</v>
      </c>
      <c r="D38" s="20" t="n">
        <v>15344</v>
      </c>
      <c r="E38" s="16" t="n">
        <f aca="false">D38/C38*100</f>
        <v>36.5768772348033</v>
      </c>
      <c r="F38" s="21" t="n">
        <v>28125</v>
      </c>
      <c r="G38" s="21" t="n">
        <v>12898.8</v>
      </c>
      <c r="H38" s="16" t="n">
        <f aca="false">G38/F38*100</f>
        <v>45.8624</v>
      </c>
      <c r="I38" s="21" t="n">
        <f aca="false">+D38-G38</f>
        <v>2445.2</v>
      </c>
      <c r="J38" s="21" t="n">
        <f aca="false">I38/G38*100</f>
        <v>18.9568021831488</v>
      </c>
      <c r="M38" s="8"/>
    </row>
    <row r="39" customFormat="false" ht="34.5" hidden="false" customHeight="true" outlineLevel="0" collapsed="false">
      <c r="A39" s="18" t="n">
        <v>4</v>
      </c>
      <c r="B39" s="19" t="s">
        <v>42</v>
      </c>
      <c r="C39" s="20" t="n">
        <v>72500</v>
      </c>
      <c r="D39" s="20" t="n">
        <v>70669.7</v>
      </c>
      <c r="E39" s="16" t="n">
        <f aca="false">D39/C39*100</f>
        <v>97.4754482758621</v>
      </c>
      <c r="F39" s="21" t="n">
        <v>77172</v>
      </c>
      <c r="G39" s="21" t="n">
        <v>71272</v>
      </c>
      <c r="H39" s="16" t="n">
        <f aca="false">G39/F39*100</f>
        <v>92.3547400611621</v>
      </c>
      <c r="I39" s="21" t="n">
        <f aca="false">+D39-G39</f>
        <v>-602.300000000003</v>
      </c>
      <c r="J39" s="21" t="n">
        <f aca="false">I39/G39*100</f>
        <v>-0.84507239869795</v>
      </c>
    </row>
    <row r="40" customFormat="false" ht="13.5" hidden="false" customHeight="false" outlineLevel="0" collapsed="false">
      <c r="A40" s="18" t="n">
        <v>3</v>
      </c>
      <c r="B40" s="19" t="s">
        <v>43</v>
      </c>
      <c r="C40" s="20" t="n">
        <v>2482.5</v>
      </c>
      <c r="D40" s="20" t="n">
        <v>21884.3</v>
      </c>
      <c r="E40" s="16" t="n">
        <f aca="false">D40/C40*100</f>
        <v>881.54279959718</v>
      </c>
      <c r="F40" s="21" t="n">
        <v>2412.5</v>
      </c>
      <c r="G40" s="22" t="n">
        <v>3579.6</v>
      </c>
      <c r="H40" s="16" t="n">
        <f aca="false">G40/F40*100</f>
        <v>148.377202072539</v>
      </c>
      <c r="I40" s="21" t="n">
        <f aca="false">+D40-G40</f>
        <v>18304.7</v>
      </c>
      <c r="J40" s="21" t="n">
        <f aca="false">I40/G40*100</f>
        <v>511.361604648564</v>
      </c>
    </row>
    <row r="41" customFormat="false" ht="13.5" hidden="false" customHeight="false" outlineLevel="0" collapsed="false">
      <c r="A41" s="18" t="n">
        <v>4</v>
      </c>
      <c r="B41" s="19" t="s">
        <v>44</v>
      </c>
      <c r="C41" s="20" t="n">
        <v>3125</v>
      </c>
      <c r="D41" s="20" t="n">
        <v>2484</v>
      </c>
      <c r="E41" s="16" t="n">
        <f aca="false">D41/C41*100</f>
        <v>79.488</v>
      </c>
      <c r="F41" s="21" t="n">
        <v>3250</v>
      </c>
      <c r="G41" s="21" t="n">
        <v>4270</v>
      </c>
      <c r="H41" s="16" t="n">
        <f aca="false">G41/F41*100</f>
        <v>131.384615384615</v>
      </c>
      <c r="I41" s="21" t="n">
        <f aca="false">+D41-G41</f>
        <v>-1786</v>
      </c>
      <c r="J41" s="21" t="n">
        <f aca="false">I41/G41*100</f>
        <v>-41.8266978922717</v>
      </c>
    </row>
    <row r="42" customFormat="false" ht="21" hidden="false" customHeight="true" outlineLevel="0" collapsed="false">
      <c r="A42" s="18" t="n">
        <v>5</v>
      </c>
      <c r="B42" s="19" t="s">
        <v>45</v>
      </c>
      <c r="C42" s="20" t="n">
        <v>5300</v>
      </c>
      <c r="D42" s="20" t="n">
        <v>18770.2</v>
      </c>
      <c r="E42" s="16" t="n">
        <f aca="false">D42/C42*100</f>
        <v>354.154716981132</v>
      </c>
      <c r="F42" s="21" t="n">
        <v>6189.5</v>
      </c>
      <c r="G42" s="22" t="n">
        <v>7481.1</v>
      </c>
      <c r="H42" s="16" t="n">
        <f aca="false">G42/F42*100</f>
        <v>120.867598352048</v>
      </c>
      <c r="I42" s="21" t="n">
        <f aca="false">+D42-G42</f>
        <v>11289.1</v>
      </c>
      <c r="J42" s="21" t="n">
        <f aca="false">I42/G42*100</f>
        <v>150.901605378888</v>
      </c>
    </row>
    <row r="43" customFormat="false" ht="34.5" hidden="false" customHeight="true" outlineLevel="0" collapsed="false">
      <c r="A43" s="18" t="n">
        <v>6</v>
      </c>
      <c r="B43" s="19" t="s">
        <v>46</v>
      </c>
      <c r="C43" s="20" t="n">
        <v>1750</v>
      </c>
      <c r="D43" s="20" t="n">
        <v>1247.1</v>
      </c>
      <c r="E43" s="16" t="n">
        <f aca="false">D43/C43*100</f>
        <v>71.2628571428571</v>
      </c>
      <c r="F43" s="21" t="n">
        <v>1875</v>
      </c>
      <c r="G43" s="21" t="n">
        <v>1209.8</v>
      </c>
      <c r="H43" s="16" t="n">
        <f aca="false">G43/F43*100</f>
        <v>64.5226666666667</v>
      </c>
      <c r="I43" s="21" t="n">
        <f aca="false">+D43-G43</f>
        <v>37.3</v>
      </c>
      <c r="J43" s="21" t="n">
        <f aca="false">I43/G43*100</f>
        <v>3.08315424037031</v>
      </c>
    </row>
    <row r="44" customFormat="false" ht="20.25" hidden="false" customHeight="true" outlineLevel="0" collapsed="false">
      <c r="A44" s="18" t="n">
        <v>7</v>
      </c>
      <c r="B44" s="19" t="s">
        <v>47</v>
      </c>
      <c r="C44" s="20" t="n">
        <v>10000</v>
      </c>
      <c r="D44" s="20" t="n">
        <v>7969.7</v>
      </c>
      <c r="E44" s="16" t="n">
        <f aca="false">D44/C44*100</f>
        <v>79.697</v>
      </c>
      <c r="F44" s="21" t="n">
        <v>8750</v>
      </c>
      <c r="G44" s="21" t="n">
        <v>7227.9</v>
      </c>
      <c r="H44" s="16" t="n">
        <f aca="false">G44/F44*100</f>
        <v>82.6045714285714</v>
      </c>
      <c r="I44" s="21" t="n">
        <f aca="false">+D44-G44</f>
        <v>741.8</v>
      </c>
      <c r="J44" s="21" t="n">
        <f aca="false">I44/G44*100</f>
        <v>10.2630086193777</v>
      </c>
    </row>
    <row r="45" customFormat="false" ht="30.75" hidden="false" customHeight="true" outlineLevel="0" collapsed="false">
      <c r="A45" s="18" t="n">
        <v>8</v>
      </c>
      <c r="B45" s="19" t="s">
        <v>48</v>
      </c>
      <c r="C45" s="20" t="n">
        <v>625</v>
      </c>
      <c r="D45" s="20" t="n">
        <v>2251</v>
      </c>
      <c r="E45" s="16" t="n">
        <f aca="false">D45/C45*100</f>
        <v>360.16</v>
      </c>
      <c r="F45" s="21" t="n">
        <v>750</v>
      </c>
      <c r="G45" s="22" t="n">
        <v>16616.4</v>
      </c>
      <c r="H45" s="16" t="n">
        <f aca="false">G45/F45*100</f>
        <v>2215.52</v>
      </c>
      <c r="I45" s="21" t="n">
        <f aca="false">+D45-G45</f>
        <v>-14365.4</v>
      </c>
      <c r="J45" s="21" t="n">
        <f aca="false">I45/G45*100</f>
        <v>-86.4531426783178</v>
      </c>
    </row>
    <row r="46" customFormat="false" ht="13.5" hidden="false" customHeight="false" outlineLevel="0" collapsed="false">
      <c r="A46" s="18" t="n">
        <v>9</v>
      </c>
      <c r="B46" s="19" t="s">
        <v>49</v>
      </c>
      <c r="C46" s="20" t="n">
        <v>250</v>
      </c>
      <c r="D46" s="20" t="n">
        <v>3517.2</v>
      </c>
      <c r="E46" s="16" t="n">
        <f aca="false">D46/C46*100</f>
        <v>1406.88</v>
      </c>
      <c r="F46" s="21" t="n">
        <v>147.5</v>
      </c>
      <c r="G46" s="21" t="n">
        <v>2065.2</v>
      </c>
      <c r="H46" s="16" t="n">
        <f aca="false">G46/F46*100</f>
        <v>1400.13559322034</v>
      </c>
      <c r="I46" s="21" t="n">
        <f aca="false">+D46-G46</f>
        <v>1452</v>
      </c>
      <c r="J46" s="21" t="n">
        <f aca="false">I46/G46*100</f>
        <v>70.3079604880883</v>
      </c>
    </row>
    <row r="47" customFormat="false" ht="37.5" hidden="false" customHeight="true" outlineLevel="0" collapsed="false">
      <c r="A47" s="18"/>
      <c r="B47" s="24" t="s">
        <v>50</v>
      </c>
      <c r="C47" s="25" t="n">
        <f aca="false">SUM(C36:C46)</f>
        <v>140357.5</v>
      </c>
      <c r="D47" s="25" t="n">
        <f aca="false">SUM(D36:D46)</f>
        <v>149090.1</v>
      </c>
      <c r="E47" s="16" t="n">
        <f aca="false">D47/C47*100</f>
        <v>106.22168391429</v>
      </c>
      <c r="F47" s="25" t="n">
        <f aca="false">SUM(F36:F46)</f>
        <v>133821.5</v>
      </c>
      <c r="G47" s="25" t="n">
        <f aca="false">SUM(G36:G46)</f>
        <v>132793.3</v>
      </c>
      <c r="H47" s="16" t="n">
        <f aca="false">G47/F47*100</f>
        <v>99.2316630735719</v>
      </c>
      <c r="I47" s="26" t="n">
        <f aca="false">+D47-G47</f>
        <v>16296.8</v>
      </c>
      <c r="J47" s="26" t="n">
        <f aca="false">I47/G47*100</f>
        <v>12.2723059069998</v>
      </c>
    </row>
    <row r="48" customFormat="false" ht="28.5" hidden="false" customHeight="true" outlineLevel="0" collapsed="false">
      <c r="A48" s="18"/>
      <c r="B48" s="19" t="s">
        <v>51</v>
      </c>
      <c r="C48" s="20" t="n">
        <v>400760.9</v>
      </c>
      <c r="D48" s="20" t="n">
        <v>400831.6</v>
      </c>
      <c r="E48" s="16" t="n">
        <f aca="false">D48/C48*100</f>
        <v>100.017641441568</v>
      </c>
      <c r="F48" s="21" t="n">
        <v>339266</v>
      </c>
      <c r="G48" s="21" t="n">
        <v>339266</v>
      </c>
      <c r="H48" s="16" t="n">
        <f aca="false">G48/F48*100</f>
        <v>100</v>
      </c>
      <c r="I48" s="21" t="n">
        <f aca="false">+D48-G48</f>
        <v>61565.6</v>
      </c>
      <c r="J48" s="21" t="n">
        <f aca="false">I48/G48*100</f>
        <v>18.1467049453821</v>
      </c>
      <c r="N48" s="34"/>
    </row>
    <row r="49" customFormat="false" ht="28.5" hidden="false" customHeight="true" outlineLevel="0" collapsed="false">
      <c r="A49" s="18"/>
      <c r="B49" s="19" t="s">
        <v>52</v>
      </c>
      <c r="C49" s="20" t="n">
        <v>5897.2</v>
      </c>
      <c r="D49" s="20" t="n">
        <v>5897.2</v>
      </c>
      <c r="E49" s="16" t="n">
        <f aca="false">D49/C49*100</f>
        <v>100</v>
      </c>
      <c r="F49" s="21"/>
      <c r="G49" s="21"/>
      <c r="H49" s="20"/>
      <c r="I49" s="21" t="n">
        <v>5897.2</v>
      </c>
      <c r="J49" s="21"/>
    </row>
    <row r="50" customFormat="false" ht="27" hidden="false" customHeight="true" outlineLevel="0" collapsed="false">
      <c r="A50" s="18"/>
      <c r="B50" s="19" t="s">
        <v>53</v>
      </c>
      <c r="C50" s="20" t="n">
        <v>445.4</v>
      </c>
      <c r="D50" s="20" t="n">
        <v>445.4</v>
      </c>
      <c r="E50" s="16" t="n">
        <f aca="false">D50/C50*100</f>
        <v>100</v>
      </c>
      <c r="F50" s="21" t="n">
        <v>445.4</v>
      </c>
      <c r="G50" s="21" t="n">
        <v>445.4</v>
      </c>
      <c r="H50" s="20" t="n">
        <v>100</v>
      </c>
      <c r="I50" s="21" t="n">
        <f aca="false">+D50-G50</f>
        <v>0</v>
      </c>
      <c r="J50" s="21" t="n">
        <f aca="false">I50/G50*100</f>
        <v>0</v>
      </c>
      <c r="M50" s="34"/>
    </row>
    <row r="51" customFormat="false" ht="19.5" hidden="false" customHeight="true" outlineLevel="0" collapsed="false">
      <c r="A51" s="18"/>
      <c r="B51" s="24" t="s">
        <v>54</v>
      </c>
      <c r="C51" s="25" t="n">
        <f aca="false">C47+C48+C49+C50</f>
        <v>547461</v>
      </c>
      <c r="D51" s="25" t="n">
        <f aca="false">D47+D48+D49+D50</f>
        <v>556264.3</v>
      </c>
      <c r="E51" s="16" t="n">
        <f aca="false">D51/C51*100</f>
        <v>101.608023219919</v>
      </c>
      <c r="F51" s="25" t="n">
        <f aca="false">F47+F48+F50</f>
        <v>473532.9</v>
      </c>
      <c r="G51" s="25" t="n">
        <f aca="false">G47+G48+G50</f>
        <v>472504.7</v>
      </c>
      <c r="H51" s="25" t="n">
        <f aca="false">G51/F51*100</f>
        <v>99.7828661957807</v>
      </c>
      <c r="I51" s="26" t="n">
        <f aca="false">+D51-G51</f>
        <v>83759.5999999999</v>
      </c>
      <c r="J51" s="26" t="n">
        <f aca="false">I51/G51*100</f>
        <v>17.7267231415899</v>
      </c>
    </row>
    <row r="52" customFormat="false" ht="29.25" hidden="false" customHeight="true" outlineLevel="0" collapsed="false">
      <c r="A52" s="18" t="n">
        <v>1</v>
      </c>
      <c r="B52" s="19" t="s">
        <v>55</v>
      </c>
      <c r="C52" s="20" t="n">
        <v>75000</v>
      </c>
      <c r="D52" s="20" t="n">
        <v>36662.1</v>
      </c>
      <c r="E52" s="16" t="n">
        <f aca="false">D52/C52*100</f>
        <v>48.8828</v>
      </c>
      <c r="F52" s="21" t="n">
        <v>90000</v>
      </c>
      <c r="G52" s="21" t="n">
        <v>87186</v>
      </c>
      <c r="H52" s="25" t="n">
        <f aca="false">G52/F52*100</f>
        <v>96.8733333333333</v>
      </c>
      <c r="I52" s="21" t="n">
        <f aca="false">+D52-G52</f>
        <v>-50523.9</v>
      </c>
      <c r="J52" s="21" t="n">
        <f aca="false">I52/G52*100</f>
        <v>-57.9495561213956</v>
      </c>
      <c r="M52" s="34"/>
    </row>
    <row r="53" customFormat="false" ht="14.25" hidden="false" customHeight="false" outlineLevel="0" collapsed="false">
      <c r="A53" s="18" t="n">
        <v>2</v>
      </c>
      <c r="B53" s="19" t="s">
        <v>56</v>
      </c>
      <c r="C53" s="20" t="n">
        <v>200000</v>
      </c>
      <c r="D53" s="20"/>
      <c r="E53" s="16" t="n">
        <f aca="false">D53/C53*100</f>
        <v>0</v>
      </c>
      <c r="F53" s="21" t="n">
        <v>127925.8</v>
      </c>
      <c r="G53" s="21" t="n">
        <v>127925.8</v>
      </c>
      <c r="H53" s="25" t="n">
        <f aca="false">G53/F53*100</f>
        <v>100</v>
      </c>
      <c r="I53" s="21" t="n">
        <f aca="false">+D53-G53</f>
        <v>-127925.8</v>
      </c>
      <c r="J53" s="21" t="n">
        <f aca="false">I53/G53*100</f>
        <v>-100</v>
      </c>
    </row>
    <row r="54" customFormat="false" ht="30.75" hidden="false" customHeight="true" outlineLevel="0" collapsed="false">
      <c r="A54" s="18" t="n">
        <v>3</v>
      </c>
      <c r="B54" s="19" t="s">
        <v>57</v>
      </c>
      <c r="C54" s="20" t="n">
        <v>152500</v>
      </c>
      <c r="D54" s="20"/>
      <c r="E54" s="16" t="n">
        <f aca="false">D54/C54*100</f>
        <v>0</v>
      </c>
      <c r="F54" s="21" t="n">
        <v>57500</v>
      </c>
      <c r="G54" s="21" t="n">
        <v>57500</v>
      </c>
      <c r="H54" s="25" t="n">
        <f aca="false">G54/F54*100</f>
        <v>100</v>
      </c>
      <c r="I54" s="21" t="n">
        <f aca="false">+D54-G54</f>
        <v>-57500</v>
      </c>
      <c r="J54" s="21" t="n">
        <f aca="false">I54/G54*100</f>
        <v>-100</v>
      </c>
    </row>
    <row r="55" customFormat="false" ht="13.5" hidden="false" customHeight="false" outlineLevel="0" collapsed="false">
      <c r="A55" s="18" t="n">
        <v>4</v>
      </c>
      <c r="B55" s="19" t="s">
        <v>58</v>
      </c>
      <c r="C55" s="20"/>
      <c r="D55" s="20"/>
      <c r="E55" s="16"/>
      <c r="F55" s="22"/>
      <c r="G55" s="22"/>
      <c r="H55" s="20"/>
      <c r="I55" s="21"/>
      <c r="J55" s="21"/>
    </row>
    <row r="56" customFormat="false" ht="19.5" hidden="false" customHeight="true" outlineLevel="0" collapsed="false">
      <c r="A56" s="18" t="n">
        <v>5</v>
      </c>
      <c r="B56" s="24" t="s">
        <v>59</v>
      </c>
      <c r="C56" s="25" t="n">
        <f aca="false">SUM(C52:C55)</f>
        <v>427500</v>
      </c>
      <c r="D56" s="25" t="n">
        <f aca="false">SUM(D52:D55)</f>
        <v>36662.1</v>
      </c>
      <c r="E56" s="16" t="n">
        <f aca="false">D56/C56*100</f>
        <v>8.5759298245614</v>
      </c>
      <c r="F56" s="25" t="n">
        <f aca="false">SUM(F52:F55)</f>
        <v>275425.8</v>
      </c>
      <c r="G56" s="25" t="n">
        <f aca="false">G52+G53+G54</f>
        <v>272611.8</v>
      </c>
      <c r="H56" s="25" t="n">
        <f aca="false">G56/F56*100</f>
        <v>98.9783092215762</v>
      </c>
      <c r="I56" s="26" t="n">
        <f aca="false">+D56-G56</f>
        <v>-235949.7</v>
      </c>
      <c r="J56" s="26" t="n">
        <f aca="false">I56/G56*100</f>
        <v>-86.5515359203087</v>
      </c>
    </row>
    <row r="57" s="37" customFormat="true" ht="14.25" hidden="false" customHeight="false" outlineLevel="0" collapsed="false">
      <c r="A57" s="35"/>
      <c r="B57" s="24" t="s">
        <v>60</v>
      </c>
      <c r="C57" s="25" t="n">
        <f aca="false">C51+C56-C54</f>
        <v>822461</v>
      </c>
      <c r="D57" s="25" t="n">
        <f aca="false">D51+D56-D54</f>
        <v>592926.4</v>
      </c>
      <c r="E57" s="16" t="n">
        <f aca="false">D57/C57*100</f>
        <v>72.0917344409036</v>
      </c>
      <c r="F57" s="25" t="n">
        <f aca="false">F51+F56-F54</f>
        <v>691458.7</v>
      </c>
      <c r="G57" s="25" t="n">
        <f aca="false">G51+G56-G54</f>
        <v>687616.5</v>
      </c>
      <c r="H57" s="25" t="n">
        <f aca="false">G57/F57*100</f>
        <v>99.4443341301512</v>
      </c>
      <c r="I57" s="36" t="n">
        <f aca="false">+D57-G57</f>
        <v>-94690.1000000001</v>
      </c>
      <c r="J57" s="36" t="n">
        <f aca="false">I57/G57*100</f>
        <v>-13.7707719346467</v>
      </c>
    </row>
    <row r="59" customFormat="false" ht="14.25" hidden="false" customHeight="true" outlineLevel="0" collapsed="false">
      <c r="A59" s="8"/>
      <c r="B59" s="38"/>
      <c r="C59" s="39"/>
      <c r="D59" s="39"/>
      <c r="E59" s="39"/>
      <c r="F59" s="5" t="s">
        <v>61</v>
      </c>
      <c r="G59" s="5"/>
      <c r="H59" s="5"/>
      <c r="I59" s="5"/>
      <c r="J59" s="5"/>
    </row>
    <row r="60" customFormat="false" ht="59.25" hidden="false" customHeight="true" outlineLevel="0" collapsed="false">
      <c r="A60" s="8"/>
      <c r="B60" s="3"/>
      <c r="C60" s="3"/>
      <c r="D60" s="3"/>
      <c r="E60" s="3"/>
      <c r="F60" s="3"/>
      <c r="G60" s="40" t="s">
        <v>62</v>
      </c>
      <c r="H60" s="40"/>
      <c r="I60" s="40"/>
      <c r="J60" s="40"/>
    </row>
    <row r="61" customFormat="false" ht="10.5" hidden="false" customHeight="true" outlineLevel="0" collapsed="false">
      <c r="A61" s="4"/>
      <c r="B61" s="4"/>
      <c r="C61" s="4"/>
      <c r="D61" s="4"/>
      <c r="E61" s="4"/>
      <c r="F61" s="4"/>
      <c r="G61" s="5"/>
      <c r="H61" s="5"/>
      <c r="I61" s="5"/>
      <c r="J61" s="5"/>
    </row>
    <row r="62" customFormat="false" ht="46.5" hidden="false" customHeight="true" outlineLevel="0" collapsed="false">
      <c r="A62" s="6" t="s">
        <v>63</v>
      </c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I63" s="5" t="s">
        <v>64</v>
      </c>
      <c r="J63" s="5"/>
    </row>
    <row r="64" customFormat="false" ht="49.5" hidden="false" customHeight="true" outlineLevel="0" collapsed="false">
      <c r="A64" s="10" t="s">
        <v>4</v>
      </c>
      <c r="B64" s="12" t="s">
        <v>65</v>
      </c>
      <c r="C64" s="41" t="s">
        <v>66</v>
      </c>
      <c r="D64" s="41"/>
      <c r="E64" s="41"/>
      <c r="F64" s="41" t="s">
        <v>67</v>
      </c>
      <c r="G64" s="41"/>
      <c r="H64" s="41"/>
      <c r="I64" s="12" t="s">
        <v>68</v>
      </c>
      <c r="J64" s="12"/>
    </row>
    <row r="65" s="42" customFormat="true" ht="77.25" hidden="false" customHeight="true" outlineLevel="0" collapsed="false">
      <c r="A65" s="10"/>
      <c r="B65" s="12"/>
      <c r="C65" s="12" t="s">
        <v>69</v>
      </c>
      <c r="D65" s="12" t="s">
        <v>10</v>
      </c>
      <c r="E65" s="12" t="s">
        <v>70</v>
      </c>
      <c r="F65" s="12" t="s">
        <v>69</v>
      </c>
      <c r="G65" s="12" t="s">
        <v>10</v>
      </c>
      <c r="H65" s="12" t="s">
        <v>70</v>
      </c>
      <c r="I65" s="12" t="s">
        <v>10</v>
      </c>
      <c r="J65" s="10" t="s">
        <v>71</v>
      </c>
    </row>
    <row r="66" customFormat="false" ht="21" hidden="false" customHeight="true" outlineLevel="0" collapsed="false">
      <c r="A66" s="33" t="n">
        <v>1</v>
      </c>
      <c r="B66" s="17" t="s">
        <v>72</v>
      </c>
      <c r="C66" s="43" t="n">
        <v>90462.5</v>
      </c>
      <c r="D66" s="17" t="n">
        <v>105139.6</v>
      </c>
      <c r="E66" s="17" t="n">
        <f aca="false">D66/C66*100</f>
        <v>116.224512919718</v>
      </c>
      <c r="F66" s="43" t="n">
        <v>83881.5</v>
      </c>
      <c r="G66" s="33" t="n">
        <v>94504</v>
      </c>
      <c r="H66" s="17" t="n">
        <f aca="false">G66/F66*100</f>
        <v>112.663698193285</v>
      </c>
      <c r="I66" s="17" t="n">
        <f aca="false">D66-G66</f>
        <v>10635.6</v>
      </c>
      <c r="J66" s="17" t="n">
        <f aca="false">I66/G66%</f>
        <v>11.2541268094472</v>
      </c>
    </row>
    <row r="67" customFormat="false" ht="13.5" hidden="false" customHeight="false" outlineLevel="0" collapsed="false">
      <c r="A67" s="22" t="n">
        <v>2</v>
      </c>
      <c r="B67" s="17" t="s">
        <v>73</v>
      </c>
      <c r="C67" s="43" t="n">
        <v>2948.8</v>
      </c>
      <c r="D67" s="21" t="n">
        <v>1885</v>
      </c>
      <c r="E67" s="17" t="n">
        <f aca="false">D67/C67*100</f>
        <v>63.9243081931633</v>
      </c>
      <c r="F67" s="43" t="n">
        <v>3188.2</v>
      </c>
      <c r="G67" s="22" t="n">
        <v>856.9</v>
      </c>
      <c r="H67" s="17" t="n">
        <f aca="false">G67/F67*100</f>
        <v>26.8772348033373</v>
      </c>
      <c r="I67" s="17" t="n">
        <f aca="false">D67-G67</f>
        <v>1028.1</v>
      </c>
      <c r="J67" s="17" t="n">
        <f aca="false">I67/G67%</f>
        <v>119.978994048314</v>
      </c>
    </row>
    <row r="68" customFormat="false" ht="13.5" hidden="false" customHeight="false" outlineLevel="0" collapsed="false">
      <c r="A68" s="22" t="n">
        <v>3</v>
      </c>
      <c r="B68" s="17" t="s">
        <v>74</v>
      </c>
      <c r="C68" s="43" t="n">
        <v>5293.1</v>
      </c>
      <c r="D68" s="21" t="n">
        <v>5066</v>
      </c>
      <c r="E68" s="17" t="n">
        <f aca="false">D68/C68*100</f>
        <v>95.7095086055431</v>
      </c>
      <c r="F68" s="43" t="n">
        <v>5586.4</v>
      </c>
      <c r="G68" s="22" t="n">
        <v>4140.9</v>
      </c>
      <c r="H68" s="17" t="n">
        <f aca="false">G68/F68*100</f>
        <v>74.1246598883002</v>
      </c>
      <c r="I68" s="17" t="n">
        <f aca="false">D68-G68</f>
        <v>925.1</v>
      </c>
      <c r="J68" s="17" t="n">
        <f aca="false">I68/G68%</f>
        <v>22.3405539858485</v>
      </c>
    </row>
    <row r="69" customFormat="false" ht="13.5" hidden="false" customHeight="false" outlineLevel="0" collapsed="false">
      <c r="A69" s="22" t="n">
        <v>4</v>
      </c>
      <c r="B69" s="17" t="s">
        <v>75</v>
      </c>
      <c r="C69" s="43" t="n">
        <v>1638.8</v>
      </c>
      <c r="D69" s="22" t="n">
        <v>866.3</v>
      </c>
      <c r="E69" s="17" t="n">
        <f aca="false">D69/C69*100</f>
        <v>52.8618501342446</v>
      </c>
      <c r="F69" s="43" t="n">
        <v>1586.6</v>
      </c>
      <c r="G69" s="22" t="n">
        <v>807.7</v>
      </c>
      <c r="H69" s="17" t="n">
        <f aca="false">G69/F69*100</f>
        <v>50.9076011597126</v>
      </c>
      <c r="I69" s="17" t="n">
        <f aca="false">D69-G69</f>
        <v>58.5999999999999</v>
      </c>
      <c r="J69" s="17" t="n">
        <f aca="false">I69/G69%</f>
        <v>7.25516899839048</v>
      </c>
    </row>
    <row r="70" customFormat="false" ht="13.5" hidden="false" customHeight="false" outlineLevel="0" collapsed="false">
      <c r="A70" s="22" t="n">
        <v>5</v>
      </c>
      <c r="B70" s="17" t="s">
        <v>76</v>
      </c>
      <c r="C70" s="43" t="n">
        <v>5659.4</v>
      </c>
      <c r="D70" s="21" t="n">
        <v>2363.6</v>
      </c>
      <c r="E70" s="17" t="n">
        <f aca="false">D70/C70*100</f>
        <v>41.7641446089692</v>
      </c>
      <c r="F70" s="43" t="n">
        <v>5396.5</v>
      </c>
      <c r="G70" s="21" t="n">
        <v>3149.8</v>
      </c>
      <c r="H70" s="17" t="n">
        <f aca="false">G70/F70*100</f>
        <v>58.3674603909942</v>
      </c>
      <c r="I70" s="17" t="n">
        <f aca="false">D70-G70</f>
        <v>-786.2</v>
      </c>
      <c r="J70" s="17" t="n">
        <f aca="false">I70/G70%</f>
        <v>-24.9603149406312</v>
      </c>
    </row>
    <row r="71" customFormat="false" ht="13.5" hidden="false" customHeight="false" outlineLevel="0" collapsed="false">
      <c r="A71" s="22" t="n">
        <v>6</v>
      </c>
      <c r="B71" s="17" t="s">
        <v>77</v>
      </c>
      <c r="C71" s="43" t="n">
        <v>6697.5</v>
      </c>
      <c r="D71" s="21" t="n">
        <v>6101</v>
      </c>
      <c r="E71" s="17" t="n">
        <f aca="false">D71/C71*100</f>
        <v>91.0936916759985</v>
      </c>
      <c r="F71" s="43" t="n">
        <v>6324.5</v>
      </c>
      <c r="G71" s="22" t="n">
        <v>4930.4</v>
      </c>
      <c r="H71" s="17" t="n">
        <f aca="false">G71/F71*100</f>
        <v>77.9571507629062</v>
      </c>
      <c r="I71" s="17" t="n">
        <f aca="false">D71-G71</f>
        <v>1170.6</v>
      </c>
      <c r="J71" s="17" t="n">
        <f aca="false">I71/G71%</f>
        <v>23.7424955378874</v>
      </c>
    </row>
    <row r="72" customFormat="false" ht="13.5" hidden="false" customHeight="false" outlineLevel="0" collapsed="false">
      <c r="A72" s="22" t="n">
        <v>7</v>
      </c>
      <c r="B72" s="17" t="s">
        <v>78</v>
      </c>
      <c r="C72" s="43" t="n">
        <v>997.5</v>
      </c>
      <c r="D72" s="21" t="n">
        <v>222.6</v>
      </c>
      <c r="E72" s="17" t="n">
        <f aca="false">D72/C72*100</f>
        <v>22.3157894736842</v>
      </c>
      <c r="F72" s="43" t="n">
        <v>1171</v>
      </c>
      <c r="G72" s="22" t="n">
        <v>275.8</v>
      </c>
      <c r="H72" s="17" t="n">
        <f aca="false">G72/F72*100</f>
        <v>23.5525192143467</v>
      </c>
      <c r="I72" s="17" t="n">
        <f aca="false">D72-G72</f>
        <v>-53.2</v>
      </c>
      <c r="J72" s="17" t="n">
        <f aca="false">I72/G72%</f>
        <v>-19.2893401015229</v>
      </c>
    </row>
    <row r="73" customFormat="false" ht="13.5" hidden="false" customHeight="false" outlineLevel="0" collapsed="false">
      <c r="A73" s="22" t="n">
        <v>8</v>
      </c>
      <c r="B73" s="17" t="s">
        <v>79</v>
      </c>
      <c r="C73" s="43" t="n">
        <v>4271.3</v>
      </c>
      <c r="D73" s="22" t="n">
        <v>4652.5</v>
      </c>
      <c r="E73" s="17" t="n">
        <f aca="false">D73/C73*100</f>
        <v>108.924683351673</v>
      </c>
      <c r="F73" s="43" t="n">
        <v>3922.9</v>
      </c>
      <c r="G73" s="22" t="n">
        <v>2975.2</v>
      </c>
      <c r="H73" s="17" t="n">
        <f aca="false">G73/F73*100</f>
        <v>75.8418516913508</v>
      </c>
      <c r="I73" s="17" t="n">
        <f aca="false">D73-G73</f>
        <v>1677.3</v>
      </c>
      <c r="J73" s="17" t="n">
        <f aca="false">I73/G73%</f>
        <v>56.3760419467599</v>
      </c>
    </row>
    <row r="74" customFormat="false" ht="13.5" hidden="false" customHeight="false" outlineLevel="0" collapsed="false">
      <c r="A74" s="22" t="n">
        <v>9</v>
      </c>
      <c r="B74" s="17" t="s">
        <v>80</v>
      </c>
      <c r="C74" s="43" t="n">
        <v>11038.8</v>
      </c>
      <c r="D74" s="22" t="n">
        <v>13395.6</v>
      </c>
      <c r="E74" s="17" t="n">
        <f aca="false">D74/C74*100</f>
        <v>121.350146755082</v>
      </c>
      <c r="F74" s="43" t="n">
        <v>11602.1</v>
      </c>
      <c r="G74" s="22" t="n">
        <v>11957.6</v>
      </c>
      <c r="H74" s="17" t="n">
        <f aca="false">G74/F74*100</f>
        <v>103.064100464571</v>
      </c>
      <c r="I74" s="17" t="n">
        <f aca="false">D74-G74</f>
        <v>1438</v>
      </c>
      <c r="J74" s="17" t="n">
        <f aca="false">I74/G74%</f>
        <v>12.0258245801833</v>
      </c>
    </row>
    <row r="75" customFormat="false" ht="13.5" hidden="false" customHeight="false" outlineLevel="0" collapsed="false">
      <c r="A75" s="22" t="n">
        <v>10</v>
      </c>
      <c r="B75" s="17" t="s">
        <v>81</v>
      </c>
      <c r="C75" s="43" t="n">
        <v>8071.3</v>
      </c>
      <c r="D75" s="21" t="n">
        <v>6700.2</v>
      </c>
      <c r="E75" s="17" t="n">
        <f aca="false">D75/C75*100</f>
        <v>83.0126497590227</v>
      </c>
      <c r="F75" s="43" t="n">
        <v>8049.4</v>
      </c>
      <c r="G75" s="22" t="n">
        <v>6554.9</v>
      </c>
      <c r="H75" s="17" t="n">
        <f aca="false">G75/F75*100</f>
        <v>81.4333987626407</v>
      </c>
      <c r="I75" s="17" t="n">
        <f aca="false">D75-G75</f>
        <v>145.3</v>
      </c>
      <c r="J75" s="17" t="n">
        <f aca="false">I75/G75%</f>
        <v>2.21666234420053</v>
      </c>
    </row>
    <row r="76" customFormat="false" ht="13.5" hidden="false" customHeight="false" outlineLevel="0" collapsed="false">
      <c r="A76" s="22" t="n">
        <v>11</v>
      </c>
      <c r="B76" s="17" t="s">
        <v>82</v>
      </c>
      <c r="C76" s="43" t="n">
        <v>3146.3</v>
      </c>
      <c r="D76" s="21" t="n">
        <v>2697.1</v>
      </c>
      <c r="E76" s="17" t="n">
        <f aca="false">D76/C76*100</f>
        <v>85.7229126275308</v>
      </c>
      <c r="F76" s="43" t="n">
        <v>3112.5</v>
      </c>
      <c r="G76" s="22" t="n">
        <v>2640.1</v>
      </c>
      <c r="H76" s="17" t="n">
        <f aca="false">G76/F76*100</f>
        <v>84.8224899598394</v>
      </c>
      <c r="I76" s="17" t="n">
        <f aca="false">D76-G76</f>
        <v>57</v>
      </c>
      <c r="J76" s="17" t="n">
        <f aca="false">I76/G76%</f>
        <v>2.1590091284421</v>
      </c>
    </row>
    <row r="77" customFormat="false" ht="14.25" hidden="false" customHeight="false" outlineLevel="0" collapsed="false">
      <c r="A77" s="28"/>
      <c r="B77" s="44" t="s">
        <v>83</v>
      </c>
      <c r="C77" s="45" t="n">
        <f aca="false">SUM(C66:C76)</f>
        <v>140225.3</v>
      </c>
      <c r="D77" s="26" t="n">
        <f aca="false">SUM(D66:D76)</f>
        <v>149089.5</v>
      </c>
      <c r="E77" s="17" t="n">
        <f aca="false">D77/C77*100</f>
        <v>106.321398492284</v>
      </c>
      <c r="F77" s="45" t="n">
        <f aca="false">SUM(F66:F76)</f>
        <v>133821.6</v>
      </c>
      <c r="G77" s="26" t="n">
        <f aca="false">SUM(G66:G76)</f>
        <v>132793.3</v>
      </c>
      <c r="H77" s="17" t="n">
        <f aca="false">G77/F77*100</f>
        <v>99.2315889213699</v>
      </c>
      <c r="I77" s="44" t="n">
        <f aca="false">D77-G77</f>
        <v>16296.2</v>
      </c>
      <c r="J77" s="44" t="n">
        <f aca="false">I77/G77%</f>
        <v>12.2718540769753</v>
      </c>
    </row>
    <row r="78" customFormat="false" ht="13.5" hidden="false" customHeight="false" outlineLevel="0" collapsed="false">
      <c r="F78" s="34"/>
    </row>
    <row r="86" customFormat="false" ht="45" hidden="false" customHeight="true" outlineLevel="0" collapsed="false"/>
    <row r="101" customFormat="false" ht="21" hidden="false" customHeight="true" outlineLevel="0" collapsed="false"/>
    <row r="116" customFormat="false" ht="30.75" hidden="false" customHeight="true" outlineLevel="0" collapsed="false"/>
    <row r="117" customFormat="false" ht="48.75" hidden="false" customHeight="true" outlineLevel="0" collapsed="false"/>
    <row r="118" customFormat="false" ht="17.25" hidden="false" customHeight="true" outlineLevel="0" collapsed="false"/>
    <row r="121" customFormat="false" ht="17.25" hidden="false" customHeight="true" outlineLevel="0" collapsed="false"/>
    <row r="125" customFormat="false" ht="18" hidden="false" customHeight="true" outlineLevel="0" collapsed="false"/>
    <row r="130" customFormat="false" ht="16.5" hidden="false" customHeight="true" outlineLevel="0" collapsed="false"/>
    <row r="133" customFormat="false" ht="19.5" hidden="false" customHeight="true" outlineLevel="0" collapsed="false"/>
    <row r="135" customFormat="false" ht="17.25" hidden="false" customHeight="true" outlineLevel="0" collapsed="false"/>
    <row r="148" customFormat="false" ht="55.5" hidden="false" customHeight="true" outlineLevel="0" collapsed="false"/>
    <row r="150" customFormat="false" ht="43.5" hidden="false" customHeight="true" outlineLevel="0" collapsed="false"/>
  </sheetData>
  <mergeCells count="39">
    <mergeCell ref="D1:E1"/>
    <mergeCell ref="H1:J1"/>
    <mergeCell ref="D2:E2"/>
    <mergeCell ref="G2:J2"/>
    <mergeCell ref="D3:E3"/>
    <mergeCell ref="G3:J3"/>
    <mergeCell ref="B4:J5"/>
    <mergeCell ref="D6:E6"/>
    <mergeCell ref="I6:J6"/>
    <mergeCell ref="A7:A8"/>
    <mergeCell ref="B7:B8"/>
    <mergeCell ref="C7:E7"/>
    <mergeCell ref="F7:H7"/>
    <mergeCell ref="I7:J7"/>
    <mergeCell ref="D30:E30"/>
    <mergeCell ref="H30:J30"/>
    <mergeCell ref="D31:E31"/>
    <mergeCell ref="G31:J31"/>
    <mergeCell ref="A32:J32"/>
    <mergeCell ref="D33:E33"/>
    <mergeCell ref="I33:J33"/>
    <mergeCell ref="A34:A35"/>
    <mergeCell ref="B34:B35"/>
    <mergeCell ref="C34:E34"/>
    <mergeCell ref="F34:H34"/>
    <mergeCell ref="I34:J34"/>
    <mergeCell ref="F59:J59"/>
    <mergeCell ref="B60:F60"/>
    <mergeCell ref="G60:J60"/>
    <mergeCell ref="A61:F61"/>
    <mergeCell ref="G61:J61"/>
    <mergeCell ref="A62:J62"/>
    <mergeCell ref="A63:F63"/>
    <mergeCell ref="I63:J63"/>
    <mergeCell ref="A64:A65"/>
    <mergeCell ref="B64:B65"/>
    <mergeCell ref="C64:E64"/>
    <mergeCell ref="F64:H64"/>
    <mergeCell ref="I64:J64"/>
  </mergeCells>
  <printOptions headings="false" gridLines="false" gridLinesSet="true" horizontalCentered="false" verticalCentered="false"/>
  <pageMargins left="0.4" right="0.159722222222222" top="0.15" bottom="0.1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12:36:09Z</dcterms:created>
  <dc:creator>home</dc:creator>
  <dc:description/>
  <dc:language>en-US</dc:language>
  <cp:lastModifiedBy>Windows User</cp:lastModifiedBy>
  <cp:lastPrinted>2025-04-23T07:30:32Z</cp:lastPrinted>
  <dcterms:modified xsi:type="dcterms:W3CDTF">2025-04-23T07:33:06Z</dcterms:modified>
  <cp:revision>0</cp:revision>
  <dc:subject/>
  <dc:title/>
</cp:coreProperties>
</file>