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amis" sheetId="1" state="visible" r:id="rId2"/>
  </sheets>
  <definedNames>
    <definedName function="false" hidden="false" localSheetId="0" name="_xlnm.Print_Area" vbProcedure="false">'9 amis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     Հավելված  3
Հայաստանի Հանրապետության
Գեղարքունիքի մարզի Սևան համայնքի
ավագանու` 15.10.2024թ. N124-Ա որոշման</t>
  </si>
  <si>
    <t xml:space="preserve">ՍԵՎԱՆ   ՀԱՄԱՅՆՔԻ  2024 Թ-Ի 9 ԱՄՍՎԱ   ԲՅՈՒՋԵԻ   ԾԱԽՍԵՐԻ      ԿԱՏԱՐՈՂԱԿԱՆԸ   ԵՎ  ՀԱՄԵՄԱՏԱԿԱՆԸ   2023  Թ-Ի 9 ԱՄՍՎԱ   ՀԵՏ</t>
  </si>
  <si>
    <t xml:space="preserve">ՀԱԶԱՐ  ԴՐԱՄ</t>
  </si>
  <si>
    <t xml:space="preserve">Հ/Հ</t>
  </si>
  <si>
    <t xml:space="preserve">               ԾԱԽՍԵՐԻ     ԱՆՎԱՆՈՒՄՆԵՐԸ</t>
  </si>
  <si>
    <t xml:space="preserve">2024 Թ-Ի 9 ԱՄԻՍ</t>
  </si>
  <si>
    <t xml:space="preserve">2023 Թ-Ի 9 ԱՄԻՍ</t>
  </si>
  <si>
    <t xml:space="preserve">2024Թ-ի  ՀԱՄԵՄ․ 2023Թ-ի  9 ԱՄՍՎԱ    ՀԵՏ</t>
  </si>
  <si>
    <t xml:space="preserve">ՊԼԱՆ</t>
  </si>
  <si>
    <t xml:space="preserve">ՓԱՍՏԱՑԻ</t>
  </si>
  <si>
    <t xml:space="preserve">ՊԼԱՆԻ ԿԱՏԱՐՄԱՆ ՏՈԿՈՍ</t>
  </si>
  <si>
    <t xml:space="preserve">ՏՈԿՈՍ</t>
  </si>
  <si>
    <t xml:space="preserve">Ընդհանուր բնույթի    համա․  ծառայությոններ</t>
  </si>
  <si>
    <t xml:space="preserve">Տնտեսական հարաբերություններ</t>
  </si>
  <si>
    <t xml:space="preserve">Շրջակա միջավայրի  պաշտպանություն </t>
  </si>
  <si>
    <t xml:space="preserve">Բնակարան.տնտեսություն</t>
  </si>
  <si>
    <t xml:space="preserve">Մշակույթի   գծով  ծախսեր</t>
  </si>
  <si>
    <t xml:space="preserve">Կրթության  գծով ծախսեր</t>
  </si>
  <si>
    <t xml:space="preserve">Սոցիալական   պաշտպանութուն</t>
  </si>
  <si>
    <t xml:space="preserve">Վ/Բ պահ.ֆոնդից հատկացում  Ֆ/Բ</t>
  </si>
  <si>
    <t xml:space="preserve">Այլ ծախսեր</t>
  </si>
  <si>
    <t xml:space="preserve">ԸՆԴԱՄԵՆՐ  ՎԱՐՉԱԿԱՆ ԲՅՈՒՋԵ</t>
  </si>
  <si>
    <t xml:space="preserve">Համայնքի ղեկավ․  աշխատ․  պահպ. ծախսեր</t>
  </si>
  <si>
    <t xml:space="preserve">Ընդհ. բնույթի համայնքային ծառայություններ</t>
  </si>
  <si>
    <t xml:space="preserve">Տնտեսական հարաբ. /ճանապ․  տնտեսություն/</t>
  </si>
  <si>
    <t xml:space="preserve">Փողոցների լուսավորման  ցանցի կառուցում</t>
  </si>
  <si>
    <t xml:space="preserve">Կրթության գծով ծախսեր</t>
  </si>
  <si>
    <t xml:space="preserve">Բնակարանային   տնտեսություն</t>
  </si>
  <si>
    <t xml:space="preserve">Մշակույթի գծով ծախսեր</t>
  </si>
  <si>
    <t xml:space="preserve">ԸՆԴԱՄԵՆԸ   ՖՈՆԴԱՅԻՆ  ԲՅՈՒՋԵ</t>
  </si>
  <si>
    <t xml:space="preserve">ԸՆԴԱՄԵՆԸ  ՀԱՄԱՅՆՔԻ  ԲՅՈՒՋԵ</t>
  </si>
  <si>
    <t xml:space="preserve">Հավելված  2
Հայաստանի Հանրապետության
Գեղարքունիքի մարզի Սևան համայնքի
ավագանու` 15.10.2024թ. N124-Ա որոշման</t>
  </si>
  <si>
    <t xml:space="preserve">ՍԵՎԱՆ   ՀԱՄԱՅՆՔԻ  2024 Թ-Ի 9 ԱՄՍՎԱ  ԲՅՈՒՋԵԻ   ԵԿԱՄՈՒՏՆԵՐԻ      ԿԱՏԱՐՈՂԱԿԱՆԸ   ԵՎ  ՀԱՄԵՄԱՏԱԿԱՆԸ   2023  Թ-Ի 9 ԱՄՍՎԱ    ՀԵՏ</t>
  </si>
  <si>
    <t xml:space="preserve">2024Թ-ի 9 ԱՄԻՍ 2023Թ-ի 9ԱՄՍՎԱ հետ   </t>
  </si>
  <si>
    <t xml:space="preserve">Հողի հարկ</t>
  </si>
  <si>
    <t xml:space="preserve">Գույքահարկ շենք-շինություններից</t>
  </si>
  <si>
    <t xml:space="preserve">Անշարժ գույքի հարկ  /ԱԳՀ/</t>
  </si>
  <si>
    <t xml:space="preserve">Գույքահարկ   տրանսպորտային միջոցներից</t>
  </si>
  <si>
    <t xml:space="preserve">Տեղական տուրքեր</t>
  </si>
  <si>
    <t xml:space="preserve">Պետական տուրքեր</t>
  </si>
  <si>
    <t xml:space="preserve">Ընդամենը  հողի, գույքի վարձակալություն</t>
  </si>
  <si>
    <t xml:space="preserve">Արտադպ. նախադ. ուսումն. Ծնողակ․ վճարներ</t>
  </si>
  <si>
    <t xml:space="preserve">Աղբահանության վճար</t>
  </si>
  <si>
    <t xml:space="preserve">Ինքնակամ կառույցների  օրինական․  վճարներ</t>
  </si>
  <si>
    <t xml:space="preserve">Այլ  մուտքեր</t>
  </si>
  <si>
    <t xml:space="preserve">ԸՆԴԱՄԵՆԸ  ՍԵՓԱԿԱՆ ԵԿԱՄՈՒՏՆԵՐ</t>
  </si>
  <si>
    <t xml:space="preserve">ՊԱՇՏ. ԴՐԱՄԱՇՆՈՐՀՆԵՐ /ԴՈՏԱՑԻԱ, ՍՈՒԲՎԵՆՑԻԱ/</t>
  </si>
  <si>
    <t xml:space="preserve">ՔԿԱԳ  բաժնի պահպանման  գծով եկամուտներ</t>
  </si>
  <si>
    <t xml:space="preserve">ԸՆԴԱՄԵՆՐ     ՎԱՐՉԱԿԱՆ    ԲՅՈՒՋԵ</t>
  </si>
  <si>
    <t xml:space="preserve">Հողի, գուքի, հիմ․ միջոց․  օտարումից մուտքեր</t>
  </si>
  <si>
    <t xml:space="preserve">Կապիտալ սուբվենցիա</t>
  </si>
  <si>
    <t xml:space="preserve">Վարչ. բյուջեի պահ. ֆոնդից հատ. ֆոնդ. Բյուջե</t>
  </si>
  <si>
    <t xml:space="preserve">Այլ մուտքեր</t>
  </si>
  <si>
    <t xml:space="preserve">ԸՆԴԱՄԵՆԸ       ՖՈՆԴԱՅԻՆ     ԲՅՈՒՋԵ</t>
  </si>
  <si>
    <t xml:space="preserve">ԸՆԴԱՄԵՆԸ     ՀԱՄԱՅՆՔԻ       ԲՅՈՒՋԵ</t>
  </si>
  <si>
    <t xml:space="preserve">Հավելված  4
Հայաստանի Հանրապետության
Գեղարքունիքի մարզի Սևան համայնքի
ավագանու` 15.10.2024թ. N124-Ա որոշման</t>
  </si>
  <si>
    <t xml:space="preserve">ՍԵՎԱՆ   ՀԱՄԱՅՆՔԻ  ԲՆԱԿԱՎԱՅՐԵՐԻ  ԿՈՂՄԻՑ 2024  ԹՎԱԿԱՆԻ ՍԵՓԱԿԱՆ   ԵԿԱՄՈՒՏՆԵՐԻ   ՊԼԱՆԻ  ԿԱՏԱՐՈՂԱԿԱՆԸ  ԵՎ  ՀԱՄԵՄԱՏԱԿԱՆԸ   2023 ԹՎԱԿԱՆԻ   ՀԵՏ</t>
  </si>
  <si>
    <t xml:space="preserve">Հազար դրամներով</t>
  </si>
  <si>
    <t xml:space="preserve">ԲՆԱԿԱԲԱՅՐԵՐԻ  ԱՆՎԱՆՈՒՄԸ</t>
  </si>
  <si>
    <t xml:space="preserve">2024  Թ-Ի 9 ԱՄԻՍ</t>
  </si>
  <si>
    <t xml:space="preserve">2023  Թ-Ի 9 ԱՄԻՍ</t>
  </si>
  <si>
    <t xml:space="preserve">2024Թ-Ի  9 ամիս․ ՀԱՄ․ 2023Թ-Ի  9 ամիս․ ՀԵՏ</t>
  </si>
  <si>
    <t xml:space="preserve">ՊԼԱՆԸ</t>
  </si>
  <si>
    <t xml:space="preserve">ՊԼԱՆԻ ԿԱՏԱՐՄԱՆ ՏՈԿՈՍԸ</t>
  </si>
  <si>
    <t xml:space="preserve">ՏՈԿՈՍՈՎ</t>
  </si>
  <si>
    <t xml:space="preserve">ՍԵՎԱՆ</t>
  </si>
  <si>
    <t xml:space="preserve">ՉԿԱԼՈՎԿԱ</t>
  </si>
  <si>
    <t xml:space="preserve">ՎԱՐՍԵՐ</t>
  </si>
  <si>
    <t xml:space="preserve">ՆՈՐԱՇԵՆ</t>
  </si>
  <si>
    <t xml:space="preserve">ԳԵՂԱՄԱՎԱՆ</t>
  </si>
  <si>
    <t xml:space="preserve">ԴԴՄԱՇԵՆ</t>
  </si>
  <si>
    <t xml:space="preserve">ՍԵՄՅՈՆՈՎԿԱ</t>
  </si>
  <si>
    <t xml:space="preserve">ԾԱՂԿՈՒՆՔ</t>
  </si>
  <si>
    <t xml:space="preserve">ԾՈՎԱԳՅՈՒՂ</t>
  </si>
  <si>
    <t xml:space="preserve">ԼՃԱՇԵՆ </t>
  </si>
  <si>
    <t xml:space="preserve">ԶՈՎԱԲԵՐ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&quot;р.&quot;_-;\-* #,##0.00&quot;р.&quot;_-;_-* \-??&quot;р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42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0.85"/>
    <col collapsed="false" customWidth="false" hidden="false" outlineLevel="0" max="12" min="11" style="1" width="9.14"/>
    <col collapsed="false" customWidth="true" hidden="false" outlineLevel="0" max="14" min="13" style="1" width="9.99"/>
    <col collapsed="false" customWidth="true" hidden="false" outlineLevel="0" max="15" min="15" style="1" width="11.7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72.75" hidden="false" customHeight="true" outlineLevel="0" collapsed="false">
      <c r="A1" s="2"/>
      <c r="B1" s="2"/>
      <c r="C1" s="2"/>
      <c r="D1" s="3"/>
      <c r="E1" s="3"/>
      <c r="F1" s="4"/>
      <c r="G1" s="5" t="s">
        <v>0</v>
      </c>
      <c r="H1" s="5"/>
      <c r="I1" s="5"/>
      <c r="J1" s="5"/>
    </row>
    <row r="2" customFormat="false" ht="16.5" hidden="false" customHeight="false" outlineLevel="0" collapsed="false">
      <c r="A2" s="2"/>
      <c r="B2" s="2"/>
      <c r="C2" s="2"/>
      <c r="D2" s="6"/>
      <c r="E2" s="6"/>
      <c r="F2" s="4"/>
      <c r="G2" s="3"/>
      <c r="H2" s="3"/>
      <c r="I2" s="3"/>
      <c r="J2" s="3"/>
    </row>
    <row r="3" customFormat="false" ht="15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M3" s="7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7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8" t="s">
        <v>2</v>
      </c>
      <c r="J5" s="8"/>
    </row>
    <row r="6" customFormat="false" ht="36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</row>
    <row r="7" customFormat="false" ht="42.75" hidden="false" customHeight="true" outlineLevel="0" collapsed="false">
      <c r="A7" s="9"/>
      <c r="B7" s="10"/>
      <c r="C7" s="9" t="s">
        <v>8</v>
      </c>
      <c r="D7" s="11" t="s">
        <v>9</v>
      </c>
      <c r="E7" s="10" t="s">
        <v>10</v>
      </c>
      <c r="F7" s="9" t="s">
        <v>8</v>
      </c>
      <c r="G7" s="11" t="s">
        <v>9</v>
      </c>
      <c r="H7" s="10" t="s">
        <v>10</v>
      </c>
      <c r="I7" s="11" t="s">
        <v>9</v>
      </c>
      <c r="J7" s="12" t="s">
        <v>11</v>
      </c>
    </row>
    <row r="8" customFormat="false" ht="50.25" hidden="false" customHeight="true" outlineLevel="0" collapsed="false">
      <c r="A8" s="13" t="n">
        <v>1</v>
      </c>
      <c r="B8" s="14" t="s">
        <v>12</v>
      </c>
      <c r="C8" s="15" t="n">
        <v>342325.5</v>
      </c>
      <c r="D8" s="15" t="n">
        <v>301456.7</v>
      </c>
      <c r="E8" s="15" t="n">
        <f aca="false">D8/C8*100</f>
        <v>88.0614210743868</v>
      </c>
      <c r="F8" s="16" t="n">
        <v>284638</v>
      </c>
      <c r="G8" s="16" t="n">
        <v>274074.9</v>
      </c>
      <c r="H8" s="15" t="n">
        <f aca="false">G8/F8*100</f>
        <v>96.2889354197261</v>
      </c>
      <c r="I8" s="16" t="n">
        <f aca="false">+D8-G8</f>
        <v>27381.8</v>
      </c>
      <c r="J8" s="16" t="n">
        <f aca="false">I8/G8*100</f>
        <v>9.99062664986833</v>
      </c>
    </row>
    <row r="9" customFormat="false" ht="50.25" hidden="false" customHeight="true" outlineLevel="0" collapsed="false">
      <c r="A9" s="17" t="n">
        <v>2</v>
      </c>
      <c r="B9" s="18" t="s">
        <v>13</v>
      </c>
      <c r="C9" s="19" t="n">
        <v>3750</v>
      </c>
      <c r="D9" s="19" t="n">
        <v>0</v>
      </c>
      <c r="E9" s="19" t="n">
        <f aca="false">D9/C9*100</f>
        <v>0</v>
      </c>
      <c r="F9" s="20" t="n">
        <v>48020.9</v>
      </c>
      <c r="G9" s="20" t="n">
        <v>43020.9</v>
      </c>
      <c r="H9" s="19" t="n">
        <f aca="false">G9/F9*100</f>
        <v>89.587866949599</v>
      </c>
      <c r="I9" s="20" t="n">
        <f aca="false">+D9-G9</f>
        <v>-43020.9</v>
      </c>
      <c r="J9" s="20" t="n">
        <f aca="false">I9/G9*100</f>
        <v>-100</v>
      </c>
    </row>
    <row r="10" customFormat="false" ht="50.25" hidden="false" customHeight="true" outlineLevel="0" collapsed="false">
      <c r="A10" s="17" t="n">
        <v>3</v>
      </c>
      <c r="B10" s="18" t="s">
        <v>14</v>
      </c>
      <c r="C10" s="19" t="n">
        <v>237198.1</v>
      </c>
      <c r="D10" s="19" t="n">
        <v>268524.8</v>
      </c>
      <c r="E10" s="19" t="n">
        <f aca="false">D10/C10*100</f>
        <v>113.206977627561</v>
      </c>
      <c r="F10" s="20" t="n">
        <v>193000</v>
      </c>
      <c r="G10" s="20" t="n">
        <v>192040</v>
      </c>
      <c r="H10" s="19" t="n">
        <f aca="false">G10/F10*100</f>
        <v>99.5025906735751</v>
      </c>
      <c r="I10" s="20" t="n">
        <f aca="false">+D10-G10</f>
        <v>76484.8</v>
      </c>
      <c r="J10" s="20" t="n">
        <f aca="false">I10/G10*100</f>
        <v>39.8275359300146</v>
      </c>
    </row>
    <row r="11" customFormat="false" ht="50.25" hidden="false" customHeight="true" outlineLevel="0" collapsed="false">
      <c r="A11" s="17" t="n">
        <v>4</v>
      </c>
      <c r="B11" s="18" t="s">
        <v>15</v>
      </c>
      <c r="C11" s="19" t="n">
        <v>7500</v>
      </c>
      <c r="D11" s="19" t="n">
        <v>3840.9</v>
      </c>
      <c r="E11" s="19" t="n">
        <f aca="false">D11/C11*100</f>
        <v>51.212</v>
      </c>
      <c r="F11" s="20" t="n">
        <v>5000</v>
      </c>
      <c r="G11" s="20" t="n">
        <v>2049.6</v>
      </c>
      <c r="H11" s="19" t="n">
        <f aca="false">G11/F11*100</f>
        <v>40.992</v>
      </c>
      <c r="I11" s="20" t="n">
        <f aca="false">+D11-G11</f>
        <v>1791.3</v>
      </c>
      <c r="J11" s="20" t="n">
        <f aca="false">I11/G11*100</f>
        <v>87.3975409836066</v>
      </c>
    </row>
    <row r="12" customFormat="false" ht="50.25" hidden="false" customHeight="true" outlineLevel="0" collapsed="false">
      <c r="A12" s="17" t="n">
        <v>3</v>
      </c>
      <c r="B12" s="18" t="s">
        <v>16</v>
      </c>
      <c r="C12" s="19" t="n">
        <v>55924.5</v>
      </c>
      <c r="D12" s="19" t="n">
        <v>52250.4</v>
      </c>
      <c r="E12" s="19" t="n">
        <f aca="false">D12/C12*100</f>
        <v>93.4302497116648</v>
      </c>
      <c r="F12" s="20" t="n">
        <v>48000</v>
      </c>
      <c r="G12" s="21" t="n">
        <v>47374.1</v>
      </c>
      <c r="H12" s="19" t="n">
        <f aca="false">G12/F12*100</f>
        <v>98.6960416666667</v>
      </c>
      <c r="I12" s="20" t="n">
        <f aca="false">+D12-G12</f>
        <v>4876.3</v>
      </c>
      <c r="J12" s="20" t="n">
        <f aca="false">I12/G12*100</f>
        <v>10.2931770735486</v>
      </c>
    </row>
    <row r="13" customFormat="false" ht="50.25" hidden="false" customHeight="true" outlineLevel="0" collapsed="false">
      <c r="A13" s="17" t="n">
        <v>4</v>
      </c>
      <c r="B13" s="18" t="s">
        <v>17</v>
      </c>
      <c r="C13" s="19" t="n">
        <v>378750</v>
      </c>
      <c r="D13" s="19" t="n">
        <v>370604.5</v>
      </c>
      <c r="E13" s="19" t="n">
        <f aca="false">D13/C13*100</f>
        <v>97.8493729372937</v>
      </c>
      <c r="F13" s="20" t="n">
        <v>365000</v>
      </c>
      <c r="G13" s="21" t="n">
        <v>361492.4</v>
      </c>
      <c r="H13" s="19" t="n">
        <f aca="false">G13/F13*100</f>
        <v>99.0390136986301</v>
      </c>
      <c r="I13" s="20" t="n">
        <f aca="false">+D13-G13</f>
        <v>9112.09999999998</v>
      </c>
      <c r="J13" s="20" t="n">
        <f aca="false">I13/G13*100</f>
        <v>2.52068923164082</v>
      </c>
    </row>
    <row r="14" customFormat="false" ht="50.25" hidden="false" customHeight="true" outlineLevel="0" collapsed="false">
      <c r="A14" s="17" t="n">
        <v>5</v>
      </c>
      <c r="B14" s="18" t="s">
        <v>18</v>
      </c>
      <c r="C14" s="19" t="n">
        <v>15000</v>
      </c>
      <c r="D14" s="19" t="n">
        <v>15617.2</v>
      </c>
      <c r="E14" s="19" t="n">
        <f aca="false">D14/C14*100</f>
        <v>104.114666666667</v>
      </c>
      <c r="F14" s="20" t="n">
        <v>12000</v>
      </c>
      <c r="G14" s="21" t="n">
        <v>11419.7</v>
      </c>
      <c r="H14" s="19" t="n">
        <f aca="false">G14/F14*100</f>
        <v>95.1641666666667</v>
      </c>
      <c r="I14" s="20" t="n">
        <f aca="false">+D14-G14</f>
        <v>4197.5</v>
      </c>
      <c r="J14" s="20" t="n">
        <f aca="false">I14/G14*100</f>
        <v>36.756657355272</v>
      </c>
    </row>
    <row r="15" customFormat="false" ht="50.25" hidden="false" customHeight="true" outlineLevel="0" collapsed="false">
      <c r="A15" s="17" t="n">
        <v>6</v>
      </c>
      <c r="B15" s="18" t="s">
        <v>19</v>
      </c>
      <c r="C15" s="19" t="n">
        <v>262800</v>
      </c>
      <c r="D15" s="19" t="n">
        <v>262400</v>
      </c>
      <c r="E15" s="19" t="n">
        <f aca="false">D15/C15*100</f>
        <v>99.8477929984779</v>
      </c>
      <c r="F15" s="20" t="n">
        <v>142000</v>
      </c>
      <c r="G15" s="20" t="n">
        <v>141941.5</v>
      </c>
      <c r="H15" s="19" t="n">
        <f aca="false">G15/F15*100</f>
        <v>99.9588028169014</v>
      </c>
      <c r="I15" s="20" t="n">
        <f aca="false">+D15-G15</f>
        <v>120458.5</v>
      </c>
      <c r="J15" s="20" t="n">
        <f aca="false">I15/G15*100</f>
        <v>84.8648915222116</v>
      </c>
    </row>
    <row r="16" customFormat="false" ht="50.25" hidden="false" customHeight="true" outlineLevel="0" collapsed="false">
      <c r="A16" s="17" t="n">
        <v>7</v>
      </c>
      <c r="B16" s="18" t="s">
        <v>20</v>
      </c>
      <c r="C16" s="19" t="n">
        <v>0</v>
      </c>
      <c r="D16" s="19" t="n">
        <v>0</v>
      </c>
      <c r="E16" s="19" t="e">
        <f aca="false">D16/C16*100</f>
        <v>#DIV/0!</v>
      </c>
      <c r="F16" s="20" t="n">
        <v>0</v>
      </c>
      <c r="G16" s="20" t="n">
        <v>0</v>
      </c>
      <c r="H16" s="19" t="e">
        <f aca="false">G16/F16*100</f>
        <v>#DIV/0!</v>
      </c>
      <c r="I16" s="20" t="n">
        <f aca="false">+D16-G16</f>
        <v>0</v>
      </c>
      <c r="J16" s="20" t="e">
        <f aca="false">I16/G16*100</f>
        <v>#DIV/0!</v>
      </c>
    </row>
    <row r="17" customFormat="false" ht="50.25" hidden="false" customHeight="true" outlineLevel="0" collapsed="false">
      <c r="A17" s="22"/>
      <c r="B17" s="23" t="s">
        <v>21</v>
      </c>
      <c r="C17" s="24" t="n">
        <f aca="false">SUM(C8:C16)</f>
        <v>1303248.1</v>
      </c>
      <c r="D17" s="24" t="n">
        <f aca="false">SUM(D8:D16)</f>
        <v>1274694.5</v>
      </c>
      <c r="E17" s="24" t="n">
        <f aca="false">D17/C17*100</f>
        <v>97.8090434200518</v>
      </c>
      <c r="F17" s="25" t="n">
        <f aca="false">SUM(F8:F16)</f>
        <v>1097658.9</v>
      </c>
      <c r="G17" s="25" t="n">
        <f aca="false">SUM(G8:G16)</f>
        <v>1073413.1</v>
      </c>
      <c r="H17" s="24" t="n">
        <f aca="false">G17/F17*100</f>
        <v>97.791135297131</v>
      </c>
      <c r="I17" s="25" t="n">
        <f aca="false">+D17-G17</f>
        <v>201281.4</v>
      </c>
      <c r="J17" s="25" t="n">
        <f aca="false">I17/G17*100</f>
        <v>18.7515319125507</v>
      </c>
    </row>
    <row r="18" customFormat="false" ht="50.25" hidden="false" customHeight="true" outlineLevel="0" collapsed="false">
      <c r="A18" s="17" t="n">
        <v>1</v>
      </c>
      <c r="B18" s="18" t="s">
        <v>22</v>
      </c>
      <c r="C18" s="19" t="n">
        <v>4977.8</v>
      </c>
      <c r="D18" s="19" t="n">
        <v>4821</v>
      </c>
      <c r="E18" s="19" t="n">
        <f aca="false">D18/C18*100</f>
        <v>96.8500140624372</v>
      </c>
      <c r="F18" s="20" t="n">
        <v>2500</v>
      </c>
      <c r="G18" s="20" t="n">
        <v>1115</v>
      </c>
      <c r="H18" s="19" t="n">
        <f aca="false">G18/F18*100</f>
        <v>44.6</v>
      </c>
      <c r="I18" s="20" t="n">
        <f aca="false">+D18-G18</f>
        <v>3706</v>
      </c>
      <c r="J18" s="20" t="n">
        <f aca="false">I18/G18*100</f>
        <v>332.37668161435</v>
      </c>
    </row>
    <row r="19" customFormat="false" ht="50.25" hidden="false" customHeight="true" outlineLevel="0" collapsed="false">
      <c r="A19" s="17" t="n">
        <v>2</v>
      </c>
      <c r="B19" s="18" t="s">
        <v>23</v>
      </c>
      <c r="C19" s="19" t="n">
        <v>150000</v>
      </c>
      <c r="D19" s="19" t="n">
        <v>28063.3</v>
      </c>
      <c r="E19" s="19" t="n">
        <f aca="false">D19/C19*100</f>
        <v>18.7088666666667</v>
      </c>
      <c r="F19" s="20" t="n">
        <v>85500</v>
      </c>
      <c r="G19" s="20" t="n">
        <v>4609.3</v>
      </c>
      <c r="H19" s="19" t="n">
        <f aca="false">G19/F19*100</f>
        <v>5.39099415204678</v>
      </c>
      <c r="I19" s="20" t="n">
        <f aca="false">+D19-G19</f>
        <v>23454</v>
      </c>
      <c r="J19" s="20" t="n">
        <f aca="false">I19/G19*100</f>
        <v>508.840821816762</v>
      </c>
    </row>
    <row r="20" customFormat="false" ht="50.25" hidden="false" customHeight="true" outlineLevel="0" collapsed="false">
      <c r="A20" s="17" t="n">
        <v>3</v>
      </c>
      <c r="B20" s="18" t="s">
        <v>24</v>
      </c>
      <c r="C20" s="19" t="n">
        <v>1110000</v>
      </c>
      <c r="D20" s="19" t="n">
        <v>622576.5</v>
      </c>
      <c r="E20" s="19" t="n">
        <f aca="false">D20/C20*100</f>
        <v>56.087972972973</v>
      </c>
      <c r="F20" s="20" t="n">
        <v>670000</v>
      </c>
      <c r="G20" s="21" t="n">
        <v>661102</v>
      </c>
      <c r="H20" s="19" t="n">
        <f aca="false">G20/F20*100</f>
        <v>98.6719402985075</v>
      </c>
      <c r="I20" s="20" t="n">
        <f aca="false">+D20-G20</f>
        <v>-38525.5</v>
      </c>
      <c r="J20" s="20" t="n">
        <f aca="false">I20/G20*100</f>
        <v>-5.82746686592992</v>
      </c>
    </row>
    <row r="21" customFormat="false" ht="50.25" hidden="false" customHeight="true" outlineLevel="0" collapsed="false">
      <c r="A21" s="17" t="n">
        <v>4</v>
      </c>
      <c r="B21" s="18" t="s">
        <v>25</v>
      </c>
      <c r="C21" s="19" t="n">
        <v>80250</v>
      </c>
      <c r="D21" s="19" t="n">
        <v>0</v>
      </c>
      <c r="E21" s="19" t="n">
        <f aca="false">D21/C21*100</f>
        <v>0</v>
      </c>
      <c r="F21" s="20" t="n">
        <v>75000</v>
      </c>
      <c r="G21" s="20" t="n">
        <v>1361.3</v>
      </c>
      <c r="H21" s="19" t="n">
        <f aca="false">G21/F21*100</f>
        <v>1.81506666666667</v>
      </c>
      <c r="I21" s="20" t="n">
        <f aca="false">+D21-G21</f>
        <v>-1361.3</v>
      </c>
      <c r="J21" s="20" t="n">
        <f aca="false">I21/G21*100</f>
        <v>-100</v>
      </c>
    </row>
    <row r="22" customFormat="false" ht="50.25" hidden="false" customHeight="true" outlineLevel="0" collapsed="false">
      <c r="A22" s="17" t="n">
        <v>5</v>
      </c>
      <c r="B22" s="18" t="s">
        <v>26</v>
      </c>
      <c r="C22" s="19" t="n">
        <v>0</v>
      </c>
      <c r="D22" s="19" t="n">
        <v>0</v>
      </c>
      <c r="E22" s="19" t="e">
        <f aca="false">D22/C22*100</f>
        <v>#DIV/0!</v>
      </c>
      <c r="F22" s="20" t="n">
        <v>2688.9</v>
      </c>
      <c r="G22" s="21" t="n">
        <v>2689.6</v>
      </c>
      <c r="H22" s="19" t="n">
        <f aca="false">G22/F22*100</f>
        <v>100.026032950277</v>
      </c>
      <c r="I22" s="20" t="n">
        <f aca="false">+D22-G22</f>
        <v>-2689.6</v>
      </c>
      <c r="J22" s="20" t="n">
        <f aca="false">I22/G22*100</f>
        <v>-100</v>
      </c>
    </row>
    <row r="23" customFormat="false" ht="50.25" hidden="false" customHeight="true" outlineLevel="0" collapsed="false">
      <c r="A23" s="17" t="n">
        <v>6</v>
      </c>
      <c r="B23" s="18" t="s">
        <v>27</v>
      </c>
      <c r="C23" s="19" t="n">
        <v>0</v>
      </c>
      <c r="D23" s="19" t="n">
        <v>0</v>
      </c>
      <c r="E23" s="19" t="e">
        <f aca="false">D23/C23*100</f>
        <v>#DIV/0!</v>
      </c>
      <c r="F23" s="20" t="n">
        <v>0</v>
      </c>
      <c r="G23" s="21" t="n">
        <v>0</v>
      </c>
      <c r="H23" s="19" t="e">
        <f aca="false">G23/F23*100</f>
        <v>#DIV/0!</v>
      </c>
      <c r="I23" s="20" t="n">
        <f aca="false">+D23-G23</f>
        <v>0</v>
      </c>
      <c r="J23" s="20" t="e">
        <f aca="false">I23/G23*100</f>
        <v>#DIV/0!</v>
      </c>
    </row>
    <row r="24" customFormat="false" ht="50.25" hidden="false" customHeight="true" outlineLevel="0" collapsed="false">
      <c r="A24" s="17" t="n">
        <v>7</v>
      </c>
      <c r="B24" s="18" t="s">
        <v>28</v>
      </c>
      <c r="C24" s="19" t="n">
        <v>0</v>
      </c>
      <c r="D24" s="26" t="n">
        <v>0</v>
      </c>
      <c r="E24" s="19" t="e">
        <f aca="false">D24/C24*100</f>
        <v>#DIV/0!</v>
      </c>
      <c r="F24" s="20" t="n">
        <v>0</v>
      </c>
      <c r="G24" s="21" t="n">
        <v>0</v>
      </c>
      <c r="H24" s="19" t="e">
        <f aca="false">G24/F24*100</f>
        <v>#DIV/0!</v>
      </c>
      <c r="I24" s="20" t="n">
        <f aca="false">+D24-G24</f>
        <v>0</v>
      </c>
      <c r="J24" s="20" t="e">
        <f aca="false">I24/G24*100</f>
        <v>#DIV/0!</v>
      </c>
    </row>
    <row r="25" customFormat="false" ht="50.25" hidden="false" customHeight="true" outlineLevel="0" collapsed="false">
      <c r="A25" s="17"/>
      <c r="B25" s="18" t="s">
        <v>20</v>
      </c>
      <c r="C25" s="19" t="n">
        <v>0</v>
      </c>
      <c r="D25" s="26" t="n">
        <v>304039.4</v>
      </c>
      <c r="E25" s="19" t="e">
        <f aca="false">D25/C25*100</f>
        <v>#DIV/0!</v>
      </c>
      <c r="F25" s="20" t="n">
        <v>0</v>
      </c>
      <c r="G25" s="20" t="n">
        <v>0</v>
      </c>
      <c r="H25" s="19" t="e">
        <f aca="false">G25/F25*100</f>
        <v>#DIV/0!</v>
      </c>
      <c r="I25" s="20" t="n">
        <f aca="false">+D25-G25</f>
        <v>304039.4</v>
      </c>
      <c r="J25" s="20" t="e">
        <f aca="false">I25/G25*100</f>
        <v>#DIV/0!</v>
      </c>
    </row>
    <row r="26" customFormat="false" ht="30" hidden="false" customHeight="true" outlineLevel="0" collapsed="false">
      <c r="A26" s="22"/>
      <c r="B26" s="23" t="s">
        <v>29</v>
      </c>
      <c r="C26" s="24" t="n">
        <f aca="false">SUM(C18:C25)</f>
        <v>1345227.8</v>
      </c>
      <c r="D26" s="24" t="n">
        <f aca="false">SUM(D18:D25)</f>
        <v>959500.2</v>
      </c>
      <c r="E26" s="24" t="n">
        <f aca="false">D26/C26*100</f>
        <v>71.3262244506098</v>
      </c>
      <c r="F26" s="25" t="n">
        <f aca="false">SUM(F18:F25)</f>
        <v>835688.9</v>
      </c>
      <c r="G26" s="25" t="n">
        <f aca="false">SUM(G18:G25)</f>
        <v>670877.2</v>
      </c>
      <c r="H26" s="24" t="n">
        <f aca="false">G26/F26*100</f>
        <v>80.2783428139347</v>
      </c>
      <c r="I26" s="25" t="n">
        <f aca="false">+D26-G26</f>
        <v>288623</v>
      </c>
      <c r="J26" s="25" t="n">
        <f aca="false">I26/G26*100</f>
        <v>43.0217333365928</v>
      </c>
    </row>
    <row r="27" customFormat="false" ht="16.5" hidden="false" customHeight="true" outlineLevel="0" collapsed="false">
      <c r="A27" s="27"/>
      <c r="B27" s="23" t="s">
        <v>30</v>
      </c>
      <c r="C27" s="24" t="n">
        <f aca="false">C17+C26-C15</f>
        <v>2385675.9</v>
      </c>
      <c r="D27" s="24" t="n">
        <f aca="false">D17+D26-D15</f>
        <v>1971794.7</v>
      </c>
      <c r="E27" s="24" t="n">
        <f aca="false">D27/C27*100</f>
        <v>82.6514070918015</v>
      </c>
      <c r="F27" s="25" t="n">
        <f aca="false">F17+F26-F15</f>
        <v>1791347.8</v>
      </c>
      <c r="G27" s="25" t="n">
        <f aca="false">G17+G26-G15</f>
        <v>1602348.8</v>
      </c>
      <c r="H27" s="24" t="n">
        <f aca="false">G27/F27*100</f>
        <v>89.4493408817651</v>
      </c>
      <c r="I27" s="25" t="n">
        <f aca="false">+D27-G27</f>
        <v>369445.9</v>
      </c>
      <c r="J27" s="25" t="n">
        <f aca="false">I27/G27*100</f>
        <v>23.0565217760328</v>
      </c>
    </row>
    <row r="28" customFormat="false" ht="16.5" hidden="false" customHeight="true" outlineLevel="0" collapsed="false">
      <c r="A28" s="7"/>
      <c r="B28" s="28"/>
      <c r="C28" s="2"/>
      <c r="D28" s="2"/>
      <c r="E28" s="2"/>
      <c r="F28" s="29"/>
      <c r="G28" s="29"/>
      <c r="H28" s="2"/>
      <c r="I28" s="29"/>
      <c r="J28" s="29"/>
    </row>
    <row r="29" customFormat="false" ht="16.5" hidden="false" customHeight="true" outlineLevel="0" collapsed="false">
      <c r="A29" s="7"/>
      <c r="B29" s="28"/>
      <c r="C29" s="2"/>
      <c r="D29" s="2"/>
      <c r="E29" s="2"/>
      <c r="F29" s="29"/>
      <c r="G29" s="29"/>
      <c r="H29" s="2"/>
      <c r="I29" s="29"/>
      <c r="J29" s="29"/>
    </row>
    <row r="30" customFormat="false" ht="67.5" hidden="false" customHeight="true" outlineLevel="0" collapsed="false">
      <c r="A30" s="2"/>
      <c r="B30" s="2"/>
      <c r="C30" s="2"/>
      <c r="D30" s="3"/>
      <c r="E30" s="3"/>
      <c r="F30" s="4"/>
      <c r="G30" s="5" t="s">
        <v>31</v>
      </c>
      <c r="H30" s="5"/>
      <c r="I30" s="5"/>
      <c r="J30" s="5"/>
    </row>
    <row r="31" customFormat="false" ht="16.5" hidden="false" customHeight="false" outlineLevel="0" collapsed="false">
      <c r="A31" s="2"/>
      <c r="B31" s="2"/>
      <c r="C31" s="2"/>
      <c r="D31" s="6"/>
      <c r="E31" s="6"/>
      <c r="F31" s="4"/>
      <c r="G31" s="3"/>
      <c r="H31" s="3"/>
      <c r="I31" s="3"/>
      <c r="J31" s="3"/>
    </row>
    <row r="32" customFormat="false" ht="15.75" hidden="false" customHeight="true" outlineLevel="0" collapsed="false">
      <c r="A32" s="8" t="s">
        <v>32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8.25" hidden="false" customHeight="true" outlineLevel="0" collapsed="false">
      <c r="A33" s="7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4.25" hidden="false" customHeight="true" outlineLevel="0" collapsed="false">
      <c r="A34" s="7"/>
      <c r="B34" s="8"/>
      <c r="C34" s="8"/>
      <c r="D34" s="8"/>
      <c r="E34" s="8"/>
      <c r="F34" s="7"/>
      <c r="G34" s="7"/>
      <c r="H34" s="7"/>
      <c r="I34" s="8" t="s">
        <v>2</v>
      </c>
      <c r="J34" s="8"/>
    </row>
    <row r="35" customFormat="false" ht="36" hidden="false" customHeight="true" outlineLevel="0" collapsed="false">
      <c r="A35" s="9" t="s">
        <v>3</v>
      </c>
      <c r="B35" s="10" t="s">
        <v>4</v>
      </c>
      <c r="C35" s="11" t="s">
        <v>5</v>
      </c>
      <c r="D35" s="11"/>
      <c r="E35" s="11"/>
      <c r="F35" s="11" t="s">
        <v>6</v>
      </c>
      <c r="G35" s="11"/>
      <c r="H35" s="11"/>
      <c r="I35" s="11" t="s">
        <v>33</v>
      </c>
      <c r="J35" s="11"/>
    </row>
    <row r="36" customFormat="false" ht="37.5" hidden="false" customHeight="true" outlineLevel="0" collapsed="false">
      <c r="A36" s="9"/>
      <c r="B36" s="10"/>
      <c r="C36" s="9" t="s">
        <v>8</v>
      </c>
      <c r="D36" s="11" t="s">
        <v>9</v>
      </c>
      <c r="E36" s="10" t="s">
        <v>10</v>
      </c>
      <c r="F36" s="9" t="s">
        <v>8</v>
      </c>
      <c r="G36" s="11" t="s">
        <v>9</v>
      </c>
      <c r="H36" s="10" t="s">
        <v>10</v>
      </c>
      <c r="I36" s="11" t="s">
        <v>9</v>
      </c>
      <c r="J36" s="9" t="s">
        <v>11</v>
      </c>
    </row>
    <row r="37" customFormat="false" ht="30" hidden="false" customHeight="true" outlineLevel="0" collapsed="false">
      <c r="A37" s="13" t="n">
        <v>1</v>
      </c>
      <c r="B37" s="14" t="s">
        <v>34</v>
      </c>
      <c r="C37" s="15" t="n">
        <v>7500</v>
      </c>
      <c r="D37" s="15" t="n">
        <v>5048.2</v>
      </c>
      <c r="E37" s="15" t="n">
        <f aca="false">D37/C37*100</f>
        <v>67.3093333333333</v>
      </c>
      <c r="F37" s="31" t="n">
        <v>17655.6</v>
      </c>
      <c r="G37" s="31" t="n">
        <v>8092.6</v>
      </c>
      <c r="H37" s="15" t="n">
        <f aca="false">G37/F37*100</f>
        <v>45.8358820997304</v>
      </c>
      <c r="I37" s="16" t="n">
        <f aca="false">+D37-G37</f>
        <v>-3044.4</v>
      </c>
      <c r="J37" s="16" t="n">
        <f aca="false">I37/G37*100</f>
        <v>-37.6195536663124</v>
      </c>
    </row>
    <row r="38" customFormat="false" ht="30" hidden="false" customHeight="true" outlineLevel="0" collapsed="false">
      <c r="A38" s="17" t="n">
        <v>2</v>
      </c>
      <c r="B38" s="18" t="s">
        <v>35</v>
      </c>
      <c r="C38" s="19" t="n">
        <v>7950</v>
      </c>
      <c r="D38" s="19" t="n">
        <v>6058.5</v>
      </c>
      <c r="E38" s="19" t="n">
        <f aca="false">D38/C38*100</f>
        <v>76.2075471698113</v>
      </c>
      <c r="F38" s="20" t="n">
        <v>6075</v>
      </c>
      <c r="G38" s="20" t="n">
        <v>19466.8</v>
      </c>
      <c r="H38" s="19" t="n">
        <f aca="false">G38/F38*100</f>
        <v>320.441152263375</v>
      </c>
      <c r="I38" s="20" t="n">
        <f aca="false">+D38-G38</f>
        <v>-13408.3</v>
      </c>
      <c r="J38" s="20" t="n">
        <f aca="false">I38/G38*100</f>
        <v>-68.8777816590297</v>
      </c>
    </row>
    <row r="39" customFormat="false" ht="30" hidden="false" customHeight="true" outlineLevel="0" collapsed="false">
      <c r="A39" s="17" t="n">
        <v>3</v>
      </c>
      <c r="B39" s="18" t="s">
        <v>36</v>
      </c>
      <c r="C39" s="19" t="n">
        <v>84375</v>
      </c>
      <c r="D39" s="19" t="n">
        <v>59296.5</v>
      </c>
      <c r="E39" s="19" t="n">
        <f aca="false">D39/C39*100</f>
        <v>70.2773333333333</v>
      </c>
      <c r="F39" s="20" t="n">
        <v>57525</v>
      </c>
      <c r="G39" s="20" t="n">
        <v>35189.4</v>
      </c>
      <c r="H39" s="19" t="n">
        <f aca="false">G39/F39*100</f>
        <v>61.1723598435463</v>
      </c>
      <c r="I39" s="20" t="n">
        <f aca="false">+D39-G39</f>
        <v>24107.1</v>
      </c>
      <c r="J39" s="20" t="n">
        <f aca="false">I39/G39*100</f>
        <v>68.50670940681</v>
      </c>
      <c r="M39" s="7"/>
    </row>
    <row r="40" customFormat="false" ht="30" hidden="false" customHeight="true" outlineLevel="0" collapsed="false">
      <c r="A40" s="17" t="n">
        <v>4</v>
      </c>
      <c r="B40" s="18" t="s">
        <v>37</v>
      </c>
      <c r="C40" s="19" t="n">
        <v>231516</v>
      </c>
      <c r="D40" s="19" t="n">
        <v>182303.4</v>
      </c>
      <c r="E40" s="19" t="n">
        <f aca="false">D40/C40*100</f>
        <v>78.7433265951381</v>
      </c>
      <c r="F40" s="20" t="n">
        <v>202500</v>
      </c>
      <c r="G40" s="20" t="n">
        <v>236151</v>
      </c>
      <c r="H40" s="19" t="n">
        <f aca="false">G40/F40*100</f>
        <v>116.617777777778</v>
      </c>
      <c r="I40" s="20" t="n">
        <f aca="false">+D40-G40</f>
        <v>-53847.6</v>
      </c>
      <c r="J40" s="20" t="n">
        <f aca="false">I40/G40*100</f>
        <v>-22.8021901241155</v>
      </c>
    </row>
    <row r="41" customFormat="false" ht="30" hidden="false" customHeight="true" outlineLevel="0" collapsed="false">
      <c r="A41" s="17" t="n">
        <v>3</v>
      </c>
      <c r="B41" s="18" t="s">
        <v>38</v>
      </c>
      <c r="C41" s="19" t="n">
        <v>7500</v>
      </c>
      <c r="D41" s="19" t="n">
        <v>10144.6</v>
      </c>
      <c r="E41" s="19" t="n">
        <f aca="false">D41/C41*100</f>
        <v>135.261333333333</v>
      </c>
      <c r="F41" s="20" t="n">
        <v>7237.5</v>
      </c>
      <c r="G41" s="21" t="n">
        <v>8718.6</v>
      </c>
      <c r="H41" s="19" t="n">
        <f aca="false">G41/F41*100</f>
        <v>120.464248704663</v>
      </c>
      <c r="I41" s="20" t="n">
        <f aca="false">+D41-G41</f>
        <v>1426</v>
      </c>
      <c r="J41" s="20" t="n">
        <f aca="false">I41/G41*100</f>
        <v>16.3558369462987</v>
      </c>
    </row>
    <row r="42" customFormat="false" ht="30" hidden="false" customHeight="true" outlineLevel="0" collapsed="false">
      <c r="A42" s="17" t="n">
        <v>4</v>
      </c>
      <c r="B42" s="18" t="s">
        <v>39</v>
      </c>
      <c r="C42" s="19" t="n">
        <v>9750</v>
      </c>
      <c r="D42" s="19" t="n">
        <v>11399</v>
      </c>
      <c r="E42" s="19" t="n">
        <f aca="false">D42/C42*100</f>
        <v>116.912820512821</v>
      </c>
      <c r="F42" s="20" t="n">
        <v>9750</v>
      </c>
      <c r="G42" s="20" t="n">
        <v>10905.4</v>
      </c>
      <c r="H42" s="19" t="n">
        <f aca="false">G42/F42*100</f>
        <v>111.850256410256</v>
      </c>
      <c r="I42" s="20" t="n">
        <f aca="false">+D42-G42</f>
        <v>493.6</v>
      </c>
      <c r="J42" s="20" t="n">
        <f aca="false">I42/G42*100</f>
        <v>4.5261980303336</v>
      </c>
    </row>
    <row r="43" customFormat="false" ht="30" hidden="false" customHeight="true" outlineLevel="0" collapsed="false">
      <c r="A43" s="17" t="n">
        <v>5</v>
      </c>
      <c r="B43" s="18" t="s">
        <v>40</v>
      </c>
      <c r="C43" s="19" t="n">
        <v>18568.4</v>
      </c>
      <c r="D43" s="19" t="n">
        <v>33937.1</v>
      </c>
      <c r="E43" s="19" t="n">
        <f aca="false">D43/C43*100</f>
        <v>182.768036018181</v>
      </c>
      <c r="F43" s="20" t="n">
        <v>17556</v>
      </c>
      <c r="G43" s="21" t="n">
        <v>25820.9</v>
      </c>
      <c r="H43" s="19" t="n">
        <f aca="false">G43/F43*100</f>
        <v>147.077352472089</v>
      </c>
      <c r="I43" s="20" t="n">
        <f aca="false">+D43-G43</f>
        <v>8116.2</v>
      </c>
      <c r="J43" s="20" t="n">
        <f aca="false">I43/G43*100</f>
        <v>31.4326766301717</v>
      </c>
    </row>
    <row r="44" customFormat="false" ht="30" hidden="false" customHeight="true" outlineLevel="0" collapsed="false">
      <c r="A44" s="17" t="n">
        <v>6</v>
      </c>
      <c r="B44" s="18" t="s">
        <v>41</v>
      </c>
      <c r="C44" s="19" t="n">
        <v>5625</v>
      </c>
      <c r="D44" s="19" t="n">
        <v>4454.3</v>
      </c>
      <c r="E44" s="19" t="n">
        <f aca="false">D44/C44*100</f>
        <v>79.1875555555556</v>
      </c>
      <c r="F44" s="20" t="n">
        <v>5625</v>
      </c>
      <c r="G44" s="20" t="n">
        <v>4603.5</v>
      </c>
      <c r="H44" s="19" t="n">
        <f aca="false">G44/F44*100</f>
        <v>81.84</v>
      </c>
      <c r="I44" s="20" t="n">
        <f aca="false">+D44-G44</f>
        <v>-149.2</v>
      </c>
      <c r="J44" s="20" t="n">
        <f aca="false">I44/G44*100</f>
        <v>-3.24101227327033</v>
      </c>
    </row>
    <row r="45" customFormat="false" ht="30" hidden="false" customHeight="true" outlineLevel="0" collapsed="false">
      <c r="A45" s="17" t="n">
        <v>7</v>
      </c>
      <c r="B45" s="18" t="s">
        <v>42</v>
      </c>
      <c r="C45" s="19" t="n">
        <v>44250</v>
      </c>
      <c r="D45" s="19" t="n">
        <v>25291.5</v>
      </c>
      <c r="E45" s="19" t="n">
        <f aca="false">D45/C45*100</f>
        <v>57.1559322033898</v>
      </c>
      <c r="F45" s="20" t="n">
        <v>22500</v>
      </c>
      <c r="G45" s="20" t="n">
        <v>23531.9</v>
      </c>
      <c r="H45" s="19" t="n">
        <f aca="false">G45/F45*100</f>
        <v>104.586222222222</v>
      </c>
      <c r="I45" s="20" t="n">
        <f aca="false">+D45-G45</f>
        <v>1759.6</v>
      </c>
      <c r="J45" s="20" t="n">
        <f aca="false">I45/G45*100</f>
        <v>7.47750925339645</v>
      </c>
    </row>
    <row r="46" customFormat="false" ht="30" hidden="false" customHeight="true" outlineLevel="0" collapsed="false">
      <c r="A46" s="17" t="n">
        <v>8</v>
      </c>
      <c r="B46" s="18" t="s">
        <v>43</v>
      </c>
      <c r="C46" s="19" t="n">
        <v>2250</v>
      </c>
      <c r="D46" s="19" t="n">
        <v>34172.7</v>
      </c>
      <c r="E46" s="19" t="n">
        <f aca="false">D46/C46*100</f>
        <v>1518.78666666667</v>
      </c>
      <c r="F46" s="20" t="n">
        <v>1500</v>
      </c>
      <c r="G46" s="21" t="n">
        <v>19798.8</v>
      </c>
      <c r="H46" s="19" t="n">
        <f aca="false">G46/F46*100</f>
        <v>1319.92</v>
      </c>
      <c r="I46" s="20" t="n">
        <f aca="false">+D46-G46</f>
        <v>14373.9</v>
      </c>
      <c r="J46" s="20" t="n">
        <f aca="false">I46/G46*100</f>
        <v>72.5998545366386</v>
      </c>
    </row>
    <row r="47" customFormat="false" ht="30" hidden="false" customHeight="true" outlineLevel="0" collapsed="false">
      <c r="A47" s="17" t="n">
        <v>9</v>
      </c>
      <c r="B47" s="18" t="s">
        <v>44</v>
      </c>
      <c r="C47" s="19" t="n">
        <v>180</v>
      </c>
      <c r="D47" s="19" t="n">
        <v>10354.6</v>
      </c>
      <c r="E47" s="19" t="n">
        <f aca="false">D47/C47*100</f>
        <v>5752.55555555556</v>
      </c>
      <c r="F47" s="20" t="n">
        <v>1125</v>
      </c>
      <c r="G47" s="20" t="n">
        <v>5813.8</v>
      </c>
      <c r="H47" s="19" t="n">
        <f aca="false">G47/F47*100</f>
        <v>516.782222222222</v>
      </c>
      <c r="I47" s="20" t="n">
        <f aca="false">+D47-G47</f>
        <v>4540.8</v>
      </c>
      <c r="J47" s="20" t="n">
        <f aca="false">I47/G47*100</f>
        <v>78.1038219408992</v>
      </c>
    </row>
    <row r="48" customFormat="false" ht="30" hidden="false" customHeight="true" outlineLevel="0" collapsed="false">
      <c r="A48" s="17"/>
      <c r="B48" s="23" t="s">
        <v>45</v>
      </c>
      <c r="C48" s="24" t="n">
        <f aca="false">SUM(C37:C47)</f>
        <v>419464.4</v>
      </c>
      <c r="D48" s="24" t="n">
        <f aca="false">SUM(D37:D47)</f>
        <v>382460.4</v>
      </c>
      <c r="E48" s="24" t="n">
        <f aca="false">D48/C48*100</f>
        <v>91.1782740084737</v>
      </c>
      <c r="F48" s="24" t="n">
        <f aca="false">SUM(F37:F47)</f>
        <v>349049.1</v>
      </c>
      <c r="G48" s="24" t="n">
        <f aca="false">SUM(G37:G47)</f>
        <v>398092.7</v>
      </c>
      <c r="H48" s="24" t="n">
        <f aca="false">G48/F48*100</f>
        <v>114.050630699234</v>
      </c>
      <c r="I48" s="25" t="n">
        <f aca="false">+D48-G48</f>
        <v>-15632.3</v>
      </c>
      <c r="J48" s="25" t="n">
        <f aca="false">I48/G48*100</f>
        <v>-3.92679895913692</v>
      </c>
    </row>
    <row r="49" customFormat="false" ht="30" hidden="false" customHeight="true" outlineLevel="0" collapsed="false">
      <c r="A49" s="17"/>
      <c r="B49" s="18" t="s">
        <v>46</v>
      </c>
      <c r="C49" s="19" t="n">
        <v>1035301.2</v>
      </c>
      <c r="D49" s="19" t="n">
        <v>1035301.2</v>
      </c>
      <c r="E49" s="19" t="n">
        <f aca="false">D49/C49*100</f>
        <v>100</v>
      </c>
      <c r="F49" s="20" t="n">
        <v>731979.8</v>
      </c>
      <c r="G49" s="20" t="n">
        <v>731979.8</v>
      </c>
      <c r="H49" s="19" t="n">
        <f aca="false">G49/F49*100</f>
        <v>100</v>
      </c>
      <c r="I49" s="20" t="n">
        <f aca="false">+D49-G49</f>
        <v>303321.4</v>
      </c>
      <c r="J49" s="20" t="n">
        <f aca="false">I49/G49*100</f>
        <v>41.4384932480377</v>
      </c>
    </row>
    <row r="50" customFormat="false" ht="30" hidden="false" customHeight="true" outlineLevel="0" collapsed="false">
      <c r="A50" s="17"/>
      <c r="B50" s="18" t="s">
        <v>47</v>
      </c>
      <c r="C50" s="19" t="n">
        <v>1559.4</v>
      </c>
      <c r="D50" s="19" t="n">
        <v>1559.4</v>
      </c>
      <c r="E50" s="19" t="n">
        <f aca="false">D50/C50*100</f>
        <v>100</v>
      </c>
      <c r="F50" s="20" t="n">
        <v>890.9</v>
      </c>
      <c r="G50" s="20" t="n">
        <v>890.9</v>
      </c>
      <c r="H50" s="19" t="n">
        <f aca="false">G50/F50*100</f>
        <v>100</v>
      </c>
      <c r="I50" s="20" t="n">
        <f aca="false">+D50-G50</f>
        <v>668.5</v>
      </c>
      <c r="J50" s="20" t="n">
        <f aca="false">I50/G50*100</f>
        <v>75.0364799640813</v>
      </c>
      <c r="M50" s="32"/>
    </row>
    <row r="51" customFormat="false" ht="30" hidden="false" customHeight="true" outlineLevel="0" collapsed="false">
      <c r="A51" s="17"/>
      <c r="B51" s="23" t="s">
        <v>48</v>
      </c>
      <c r="C51" s="24" t="n">
        <f aca="false">C48+C49+C50</f>
        <v>1456325</v>
      </c>
      <c r="D51" s="24" t="n">
        <f aca="false">D48+D49+D50</f>
        <v>1419321</v>
      </c>
      <c r="E51" s="24" t="n">
        <f aca="false">D51/C51*100</f>
        <v>97.4590836523441</v>
      </c>
      <c r="F51" s="24" t="n">
        <f aca="false">F48+F49+F50</f>
        <v>1081919.8</v>
      </c>
      <c r="G51" s="24" t="n">
        <f aca="false">G48+G49+G50</f>
        <v>1130963.4</v>
      </c>
      <c r="H51" s="24" t="n">
        <f aca="false">G51/F51*100</f>
        <v>104.533016218023</v>
      </c>
      <c r="I51" s="25" t="n">
        <f aca="false">+D51-G51</f>
        <v>288357.6</v>
      </c>
      <c r="J51" s="25" t="n">
        <f aca="false">I51/G51*100</f>
        <v>25.4966341085839</v>
      </c>
    </row>
    <row r="52" customFormat="false" ht="30" hidden="false" customHeight="true" outlineLevel="0" collapsed="false">
      <c r="A52" s="17" t="n">
        <v>1</v>
      </c>
      <c r="B52" s="18" t="s">
        <v>49</v>
      </c>
      <c r="C52" s="19" t="n">
        <v>270000</v>
      </c>
      <c r="D52" s="19" t="n">
        <v>212238.3</v>
      </c>
      <c r="E52" s="19" t="n">
        <f aca="false">D52/C52*100</f>
        <v>78.6067777777778</v>
      </c>
      <c r="F52" s="20" t="n">
        <v>278200</v>
      </c>
      <c r="G52" s="21" t="n">
        <v>282288.4</v>
      </c>
      <c r="H52" s="19" t="n">
        <f aca="false">G52/F52*100</f>
        <v>101.469590222861</v>
      </c>
      <c r="I52" s="20" t="n">
        <f aca="false">+D52-G52</f>
        <v>-70050.1</v>
      </c>
      <c r="J52" s="20" t="n">
        <f aca="false">I52/G52*100</f>
        <v>-24.8150827309943</v>
      </c>
    </row>
    <row r="53" customFormat="false" ht="30" hidden="false" customHeight="true" outlineLevel="0" collapsed="false">
      <c r="A53" s="17" t="n">
        <v>2</v>
      </c>
      <c r="B53" s="18" t="s">
        <v>50</v>
      </c>
      <c r="C53" s="19" t="n">
        <v>432507.7</v>
      </c>
      <c r="D53" s="19" t="n">
        <v>432507.7</v>
      </c>
      <c r="E53" s="19" t="n">
        <f aca="false">D53/C53*100</f>
        <v>100</v>
      </c>
      <c r="F53" s="20" t="n">
        <v>273709</v>
      </c>
      <c r="G53" s="20" t="n">
        <v>273709</v>
      </c>
      <c r="H53" s="19" t="n">
        <f aca="false">G53/F53*100</f>
        <v>100</v>
      </c>
      <c r="I53" s="20" t="n">
        <f aca="false">+D53-G53</f>
        <v>158798.7</v>
      </c>
      <c r="J53" s="20" t="n">
        <f aca="false">I53/G53*100</f>
        <v>58.0173468903105</v>
      </c>
    </row>
    <row r="54" customFormat="false" ht="30" hidden="false" customHeight="true" outlineLevel="0" collapsed="false">
      <c r="A54" s="17" t="n">
        <v>3</v>
      </c>
      <c r="B54" s="18" t="s">
        <v>51</v>
      </c>
      <c r="C54" s="19" t="n">
        <v>262800</v>
      </c>
      <c r="D54" s="19" t="n">
        <v>262400</v>
      </c>
      <c r="E54" s="19" t="n">
        <f aca="false">D54/C54*100</f>
        <v>99.8477929984779</v>
      </c>
      <c r="F54" s="20" t="n">
        <v>136441.5</v>
      </c>
      <c r="G54" s="20" t="n">
        <v>141941.5</v>
      </c>
      <c r="H54" s="19" t="n">
        <f aca="false">G54/F54*100</f>
        <v>104.031031614282</v>
      </c>
      <c r="I54" s="20" t="n">
        <f aca="false">+D54-G54</f>
        <v>120458.5</v>
      </c>
      <c r="J54" s="20" t="n">
        <f aca="false">I54/G54*100</f>
        <v>84.8648915222116</v>
      </c>
    </row>
    <row r="55" customFormat="false" ht="30" hidden="false" customHeight="true" outlineLevel="0" collapsed="false">
      <c r="A55" s="17" t="n">
        <v>4</v>
      </c>
      <c r="B55" s="18" t="s">
        <v>52</v>
      </c>
      <c r="C55" s="19" t="n">
        <v>0</v>
      </c>
      <c r="D55" s="19" t="n">
        <v>2000</v>
      </c>
      <c r="E55" s="19" t="e">
        <f aca="false">D55/C55*100</f>
        <v>#DIV/0!</v>
      </c>
      <c r="F55" s="21" t="n">
        <v>0</v>
      </c>
      <c r="G55" s="21" t="n">
        <v>0</v>
      </c>
      <c r="H55" s="19" t="e">
        <f aca="false">G55/F55*100</f>
        <v>#DIV/0!</v>
      </c>
      <c r="I55" s="20" t="n">
        <f aca="false">+D55-G55</f>
        <v>2000</v>
      </c>
      <c r="J55" s="20" t="e">
        <f aca="false">I55/G55*100</f>
        <v>#DIV/0!</v>
      </c>
    </row>
    <row r="56" customFormat="false" ht="30" hidden="false" customHeight="true" outlineLevel="0" collapsed="false">
      <c r="A56" s="17" t="n">
        <v>5</v>
      </c>
      <c r="B56" s="23" t="s">
        <v>53</v>
      </c>
      <c r="C56" s="24" t="n">
        <f aca="false">SUM(C52:C55)</f>
        <v>965307.7</v>
      </c>
      <c r="D56" s="24" t="n">
        <f aca="false">SUM(D52:D55)</f>
        <v>909146</v>
      </c>
      <c r="E56" s="24" t="n">
        <f aca="false">D56/C56*100</f>
        <v>94.1819898463464</v>
      </c>
      <c r="F56" s="24" t="n">
        <f aca="false">SUM(F52:F55)</f>
        <v>688350.5</v>
      </c>
      <c r="G56" s="24" t="n">
        <f aca="false">SUM(G52:G55)</f>
        <v>697938.9</v>
      </c>
      <c r="H56" s="24" t="n">
        <f aca="false">G56/F56*100</f>
        <v>101.392953153953</v>
      </c>
      <c r="I56" s="25" t="n">
        <f aca="false">+D56-G56</f>
        <v>211207.1</v>
      </c>
      <c r="J56" s="25" t="n">
        <f aca="false">I56/G56*100</f>
        <v>30.2615458172628</v>
      </c>
    </row>
    <row r="57" customFormat="false" ht="30" hidden="false" customHeight="true" outlineLevel="0" collapsed="false">
      <c r="A57" s="27"/>
      <c r="B57" s="23" t="s">
        <v>54</v>
      </c>
      <c r="C57" s="24" t="n">
        <f aca="false">C51+C56-C54</f>
        <v>2158832.7</v>
      </c>
      <c r="D57" s="24" t="n">
        <f aca="false">D51+D56-D54</f>
        <v>2066067</v>
      </c>
      <c r="E57" s="24" t="n">
        <f aca="false">D57/C57*100</f>
        <v>95.7029694797563</v>
      </c>
      <c r="F57" s="24" t="n">
        <f aca="false">F51+F56-F54</f>
        <v>1633828.8</v>
      </c>
      <c r="G57" s="24" t="n">
        <f aca="false">G51+G56-G54</f>
        <v>1686960.8</v>
      </c>
      <c r="H57" s="24" t="n">
        <f aca="false">G57/F57*100</f>
        <v>103.251993109682</v>
      </c>
      <c r="I57" s="25" t="n">
        <f aca="false">+D57-G57</f>
        <v>379106.2</v>
      </c>
      <c r="J57" s="25" t="n">
        <f aca="false">I57/G57*100</f>
        <v>22.4727332134807</v>
      </c>
    </row>
    <row r="60" customFormat="false" ht="12.75" hidden="false" customHeight="true" outlineLevel="0" collapsed="false">
      <c r="A60" s="7"/>
      <c r="B60" s="33"/>
      <c r="C60" s="7"/>
      <c r="D60" s="34"/>
    </row>
    <row r="61" customFormat="false" ht="87" hidden="false" customHeight="true" outlineLevel="0" collapsed="false">
      <c r="A61" s="7"/>
      <c r="B61" s="33"/>
      <c r="C61" s="35"/>
      <c r="D61" s="35"/>
      <c r="E61" s="35"/>
      <c r="F61" s="36" t="s">
        <v>55</v>
      </c>
      <c r="G61" s="36"/>
      <c r="H61" s="36"/>
      <c r="I61" s="36"/>
      <c r="J61" s="36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3"/>
      <c r="H62" s="3"/>
      <c r="I62" s="3"/>
      <c r="J62" s="3"/>
    </row>
    <row r="63" customFormat="false" ht="50.25" hidden="false" customHeight="true" outlineLevel="0" collapsed="false">
      <c r="A63" s="37" t="s">
        <v>56</v>
      </c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A64" s="37"/>
      <c r="B64" s="37"/>
      <c r="C64" s="37"/>
      <c r="D64" s="37"/>
      <c r="E64" s="37"/>
      <c r="F64" s="37"/>
      <c r="I64" s="6" t="s">
        <v>57</v>
      </c>
      <c r="J64" s="6"/>
    </row>
    <row r="65" customFormat="false" ht="49.5" hidden="false" customHeight="true" outlineLevel="0" collapsed="false">
      <c r="A65" s="9" t="s">
        <v>3</v>
      </c>
      <c r="B65" s="11" t="s">
        <v>58</v>
      </c>
      <c r="C65" s="38" t="s">
        <v>59</v>
      </c>
      <c r="D65" s="38"/>
      <c r="E65" s="38"/>
      <c r="F65" s="38" t="s">
        <v>60</v>
      </c>
      <c r="G65" s="38"/>
      <c r="H65" s="38"/>
      <c r="I65" s="39" t="s">
        <v>61</v>
      </c>
      <c r="J65" s="39"/>
    </row>
    <row r="66" customFormat="false" ht="77.25" hidden="false" customHeight="true" outlineLevel="0" collapsed="false">
      <c r="A66" s="9"/>
      <c r="B66" s="11"/>
      <c r="C66" s="10" t="s">
        <v>62</v>
      </c>
      <c r="D66" s="10" t="s">
        <v>9</v>
      </c>
      <c r="E66" s="10" t="s">
        <v>63</v>
      </c>
      <c r="F66" s="10" t="s">
        <v>62</v>
      </c>
      <c r="G66" s="10" t="s">
        <v>9</v>
      </c>
      <c r="H66" s="10" t="s">
        <v>63</v>
      </c>
      <c r="I66" s="10" t="s">
        <v>9</v>
      </c>
      <c r="J66" s="12" t="s">
        <v>64</v>
      </c>
    </row>
    <row r="67" customFormat="false" ht="21" hidden="false" customHeight="true" outlineLevel="0" collapsed="false">
      <c r="A67" s="31" t="n">
        <v>1</v>
      </c>
      <c r="B67" s="16" t="s">
        <v>65</v>
      </c>
      <c r="C67" s="40" t="n">
        <v>269194.5</v>
      </c>
      <c r="D67" s="16" t="n">
        <v>264920.7</v>
      </c>
      <c r="E67" s="16" t="n">
        <f aca="false">D67/C67*100</f>
        <v>98.4123746956197</v>
      </c>
      <c r="F67" s="40" t="n">
        <v>244915.1</v>
      </c>
      <c r="G67" s="31" t="n">
        <v>274009.3</v>
      </c>
      <c r="H67" s="16" t="n">
        <f aca="false">G67/F67*100</f>
        <v>111.879300214646</v>
      </c>
      <c r="I67" s="16" t="n">
        <f aca="false">D67-G67</f>
        <v>-9088.59999999998</v>
      </c>
      <c r="J67" s="16" t="n">
        <f aca="false">I67/G67%</f>
        <v>-3.31689471853692</v>
      </c>
    </row>
    <row r="68" customFormat="false" ht="16.5" hidden="false" customHeight="false" outlineLevel="0" collapsed="false">
      <c r="A68" s="21" t="n">
        <v>2</v>
      </c>
      <c r="B68" s="16" t="s">
        <v>66</v>
      </c>
      <c r="C68" s="40" t="n">
        <v>9609.7</v>
      </c>
      <c r="D68" s="20" t="n">
        <v>5438.7</v>
      </c>
      <c r="E68" s="16" t="n">
        <f aca="false">D68/C68*100</f>
        <v>56.5959395194439</v>
      </c>
      <c r="F68" s="40" t="n">
        <v>6487.5</v>
      </c>
      <c r="G68" s="21" t="n">
        <v>5279.9</v>
      </c>
      <c r="H68" s="16" t="n">
        <f aca="false">G68/F68*100</f>
        <v>81.3857418111753</v>
      </c>
      <c r="I68" s="16" t="n">
        <f aca="false">D68-G68</f>
        <v>158.8</v>
      </c>
      <c r="J68" s="16" t="n">
        <f aca="false">I68/G68%</f>
        <v>3.00763272031668</v>
      </c>
    </row>
    <row r="69" customFormat="false" ht="16.5" hidden="false" customHeight="false" outlineLevel="0" collapsed="false">
      <c r="A69" s="21" t="n">
        <v>3</v>
      </c>
      <c r="B69" s="16" t="s">
        <v>67</v>
      </c>
      <c r="C69" s="40" t="n">
        <v>16804.2</v>
      </c>
      <c r="D69" s="20" t="n">
        <v>13276.7</v>
      </c>
      <c r="E69" s="16" t="n">
        <f aca="false">D69/C69*100</f>
        <v>79.0082241344426</v>
      </c>
      <c r="F69" s="40" t="n">
        <v>11925</v>
      </c>
      <c r="G69" s="21" t="n">
        <v>11705.9</v>
      </c>
      <c r="H69" s="16" t="n">
        <f aca="false">G69/F69*100</f>
        <v>98.1626834381551</v>
      </c>
      <c r="I69" s="16" t="n">
        <f aca="false">D69-G69</f>
        <v>1570.8</v>
      </c>
      <c r="J69" s="16" t="n">
        <f aca="false">I69/G69%</f>
        <v>13.4188742429032</v>
      </c>
    </row>
    <row r="70" customFormat="false" ht="16.5" hidden="false" customHeight="false" outlineLevel="0" collapsed="false">
      <c r="A70" s="21" t="n">
        <v>4</v>
      </c>
      <c r="B70" s="16" t="s">
        <v>68</v>
      </c>
      <c r="C70" s="40" t="n">
        <v>3589</v>
      </c>
      <c r="D70" s="41" t="n">
        <v>2971.9</v>
      </c>
      <c r="E70" s="16" t="n">
        <f aca="false">D70/C70*100</f>
        <v>82.8057954862079</v>
      </c>
      <c r="F70" s="40" t="n">
        <v>2430</v>
      </c>
      <c r="G70" s="21" t="n">
        <v>3312.7</v>
      </c>
      <c r="H70" s="16" t="n">
        <f aca="false">G70/F70*100</f>
        <v>136.325102880658</v>
      </c>
      <c r="I70" s="16" t="n">
        <f aca="false">D70-G70</f>
        <v>-340.8</v>
      </c>
      <c r="J70" s="16" t="n">
        <f aca="false">I70/G70%</f>
        <v>-10.2876807438041</v>
      </c>
    </row>
    <row r="71" customFormat="false" ht="16.5" hidden="false" customHeight="false" outlineLevel="0" collapsed="false">
      <c r="A71" s="21" t="n">
        <v>5</v>
      </c>
      <c r="B71" s="16" t="s">
        <v>69</v>
      </c>
      <c r="C71" s="40" t="n">
        <v>16234.9</v>
      </c>
      <c r="D71" s="16" t="n">
        <v>8275.5</v>
      </c>
      <c r="E71" s="16" t="n">
        <f aca="false">D71/C71*100</f>
        <v>50.9735200093626</v>
      </c>
      <c r="F71" s="40" t="n">
        <v>11872.5</v>
      </c>
      <c r="G71" s="20" t="n">
        <v>11947.1</v>
      </c>
      <c r="H71" s="16" t="n">
        <f aca="false">G71/F71*100</f>
        <v>100.628342809012</v>
      </c>
      <c r="I71" s="16" t="n">
        <f aca="false">D71-G71</f>
        <v>-3671.6</v>
      </c>
      <c r="J71" s="16" t="n">
        <f aca="false">I71/G71%</f>
        <v>-30.7321442023587</v>
      </c>
    </row>
    <row r="72" customFormat="false" ht="16.5" hidden="false" customHeight="false" outlineLevel="0" collapsed="false">
      <c r="A72" s="21" t="n">
        <v>6</v>
      </c>
      <c r="B72" s="16" t="s">
        <v>70</v>
      </c>
      <c r="C72" s="40" t="n">
        <v>19018.3</v>
      </c>
      <c r="D72" s="20" t="n">
        <v>13047.2</v>
      </c>
      <c r="E72" s="16" t="n">
        <f aca="false">D72/C72*100</f>
        <v>68.6033977800329</v>
      </c>
      <c r="F72" s="40" t="n">
        <v>13087.5</v>
      </c>
      <c r="G72" s="21" t="n">
        <v>13614</v>
      </c>
      <c r="H72" s="16" t="n">
        <f aca="false">G72/F72*100</f>
        <v>104.022922636103</v>
      </c>
      <c r="I72" s="16" t="n">
        <f aca="false">D72-G72</f>
        <v>-566.799999999999</v>
      </c>
      <c r="J72" s="16" t="n">
        <f aca="false">I72/G72%</f>
        <v>-4.1633612457764</v>
      </c>
    </row>
    <row r="73" customFormat="false" ht="16.5" hidden="false" customHeight="false" outlineLevel="0" collapsed="false">
      <c r="A73" s="21" t="n">
        <v>7</v>
      </c>
      <c r="B73" s="16" t="s">
        <v>71</v>
      </c>
      <c r="C73" s="40" t="n">
        <v>3557.9</v>
      </c>
      <c r="D73" s="20" t="n">
        <v>967.9</v>
      </c>
      <c r="E73" s="16" t="n">
        <f aca="false">D73/C73*100</f>
        <v>27.2042496978555</v>
      </c>
      <c r="F73" s="40" t="n">
        <v>2595</v>
      </c>
      <c r="G73" s="21" t="n">
        <v>1227.9</v>
      </c>
      <c r="H73" s="16" t="n">
        <f aca="false">G73/F73*100</f>
        <v>47.3179190751445</v>
      </c>
      <c r="I73" s="16" t="n">
        <f aca="false">D73-G73</f>
        <v>-260</v>
      </c>
      <c r="J73" s="16" t="n">
        <f aca="false">I73/G73%</f>
        <v>-21.1743627331216</v>
      </c>
    </row>
    <row r="74" customFormat="false" ht="16.5" hidden="false" customHeight="false" outlineLevel="0" collapsed="false">
      <c r="A74" s="21" t="n">
        <v>8</v>
      </c>
      <c r="B74" s="16" t="s">
        <v>72</v>
      </c>
      <c r="C74" s="40" t="n">
        <v>11813.6</v>
      </c>
      <c r="D74" s="21" t="n">
        <v>12092.7</v>
      </c>
      <c r="E74" s="16" t="n">
        <f aca="false">D74/C74*100</f>
        <v>102.362531319835</v>
      </c>
      <c r="F74" s="40" t="n">
        <v>8895</v>
      </c>
      <c r="G74" s="21" t="n">
        <v>11986.6</v>
      </c>
      <c r="H74" s="16" t="n">
        <f aca="false">G74/F74*100</f>
        <v>134.756604834177</v>
      </c>
      <c r="I74" s="16" t="n">
        <f aca="false">D74-G74</f>
        <v>106.1</v>
      </c>
      <c r="J74" s="16" t="n">
        <f aca="false">I74/G74%</f>
        <v>0.885155089850336</v>
      </c>
    </row>
    <row r="75" customFormat="false" ht="16.5" hidden="false" customHeight="false" outlineLevel="0" collapsed="false">
      <c r="A75" s="21" t="n">
        <v>9</v>
      </c>
      <c r="B75" s="16" t="s">
        <v>73</v>
      </c>
      <c r="C75" s="40" t="n">
        <v>34851.4</v>
      </c>
      <c r="D75" s="21" t="n">
        <v>33512.4</v>
      </c>
      <c r="E75" s="16" t="n">
        <f aca="false">D75/C75*100</f>
        <v>96.1579735677763</v>
      </c>
      <c r="F75" s="40" t="n">
        <v>22357.5</v>
      </c>
      <c r="G75" s="21" t="n">
        <v>36069.3</v>
      </c>
      <c r="H75" s="16" t="n">
        <f aca="false">G75/F75*100</f>
        <v>161.329755115733</v>
      </c>
      <c r="I75" s="16" t="n">
        <f aca="false">D75-G75</f>
        <v>-2556.9</v>
      </c>
      <c r="J75" s="16" t="n">
        <f aca="false">I75/G75%</f>
        <v>-7.08885395613445</v>
      </c>
    </row>
    <row r="76" customFormat="false" ht="16.5" hidden="false" customHeight="false" outlineLevel="0" collapsed="false">
      <c r="A76" s="21" t="n">
        <v>10</v>
      </c>
      <c r="B76" s="16" t="s">
        <v>74</v>
      </c>
      <c r="C76" s="40" t="n">
        <v>24193.1</v>
      </c>
      <c r="D76" s="20" t="n">
        <v>18778.6</v>
      </c>
      <c r="E76" s="16" t="n">
        <f aca="false">D76/C76*100</f>
        <v>77.6196518842149</v>
      </c>
      <c r="F76" s="40" t="n">
        <v>18412.5</v>
      </c>
      <c r="G76" s="21" t="n">
        <v>20930</v>
      </c>
      <c r="H76" s="16" t="n">
        <f aca="false">G76/F76*100</f>
        <v>113.6727766463</v>
      </c>
      <c r="I76" s="16" t="n">
        <f aca="false">D76-G76</f>
        <v>-2151.4</v>
      </c>
      <c r="J76" s="16" t="n">
        <f aca="false">I76/G76%</f>
        <v>-10.2790253225036</v>
      </c>
    </row>
    <row r="77" customFormat="false" ht="16.5" hidden="false" customHeight="false" outlineLevel="0" collapsed="false">
      <c r="A77" s="21" t="n">
        <v>11</v>
      </c>
      <c r="B77" s="16" t="s">
        <v>75</v>
      </c>
      <c r="C77" s="40" t="n">
        <v>10597.5</v>
      </c>
      <c r="D77" s="20" t="n">
        <v>9177.8</v>
      </c>
      <c r="E77" s="16" t="n">
        <f aca="false">D77/C77*100</f>
        <v>86.6034442085397</v>
      </c>
      <c r="F77" s="40" t="n">
        <v>6330</v>
      </c>
      <c r="G77" s="21" t="n">
        <v>8010</v>
      </c>
      <c r="H77" s="16" t="n">
        <f aca="false">G77/F77*100</f>
        <v>126.54028436019</v>
      </c>
      <c r="I77" s="16" t="n">
        <f aca="false">D77-G77</f>
        <v>1167.8</v>
      </c>
      <c r="J77" s="16" t="n">
        <f aca="false">I77/G77%</f>
        <v>14.5792759051186</v>
      </c>
    </row>
    <row r="78" customFormat="false" ht="16.5" hidden="false" customHeight="false" outlineLevel="0" collapsed="false">
      <c r="A78" s="27"/>
      <c r="B78" s="42" t="s">
        <v>76</v>
      </c>
      <c r="C78" s="43" t="n">
        <f aca="false">SUM(C67:C77)</f>
        <v>419464.1</v>
      </c>
      <c r="D78" s="25" t="n">
        <f aca="false">SUM(D67:D77)</f>
        <v>382460.1</v>
      </c>
      <c r="E78" s="42" t="n">
        <f aca="false">D78/C78*100</f>
        <v>91.1782676991905</v>
      </c>
      <c r="F78" s="43" t="n">
        <f aca="false">SUM(F67:F77)</f>
        <v>349307.6</v>
      </c>
      <c r="G78" s="25" t="n">
        <f aca="false">SUM(G67:G77)</f>
        <v>398092.7</v>
      </c>
      <c r="H78" s="42" t="n">
        <f aca="false">G78/F78*100</f>
        <v>113.966229191692</v>
      </c>
      <c r="I78" s="42" t="n">
        <f aca="false">D78-G78</f>
        <v>-15632.6</v>
      </c>
      <c r="J78" s="42" t="n">
        <f aca="false">I78/G78%</f>
        <v>-3.92687431846903</v>
      </c>
    </row>
    <row r="79" customFormat="false" ht="16.5" hidden="false" customHeight="false" outlineLevel="0" collapsed="false">
      <c r="F79" s="32"/>
    </row>
    <row r="87" customFormat="false" ht="45" hidden="false" customHeight="true" outlineLevel="0" collapsed="false"/>
    <row r="102" customFormat="false" ht="21" hidden="false" customHeight="true" outlineLevel="0" collapsed="false"/>
    <row r="117" customFormat="false" ht="30.75" hidden="false" customHeight="true" outlineLevel="0" collapsed="false"/>
    <row r="118" customFormat="false" ht="48.75" hidden="false" customHeight="true" outlineLevel="0" collapsed="false"/>
    <row r="119" customFormat="false" ht="17.25" hidden="false" customHeight="true" outlineLevel="0" collapsed="false"/>
    <row r="122" customFormat="false" ht="17.25" hidden="false" customHeight="true" outlineLevel="0" collapsed="false"/>
    <row r="126" customFormat="false" ht="18" hidden="false" customHeight="true" outlineLevel="0" collapsed="false"/>
    <row r="131" customFormat="false" ht="16.5" hidden="false" customHeight="true" outlineLevel="0" collapsed="false"/>
    <row r="134" customFormat="false" ht="19.5" hidden="false" customHeight="true" outlineLevel="0" collapsed="false"/>
    <row r="136" customFormat="false" ht="17.25" hidden="false" customHeight="true" outlineLevel="0" collapsed="false"/>
    <row r="149" customFormat="false" ht="55.5" hidden="false" customHeight="true" outlineLevel="0" collapsed="false"/>
    <row r="151" customFormat="false" ht="43.5" hidden="false" customHeight="true" outlineLevel="0" collapsed="false"/>
  </sheetData>
  <mergeCells count="35">
    <mergeCell ref="D1:E1"/>
    <mergeCell ref="G1:J1"/>
    <mergeCell ref="D2:E2"/>
    <mergeCell ref="G2:J2"/>
    <mergeCell ref="B3:J4"/>
    <mergeCell ref="D5:E5"/>
    <mergeCell ref="I5:J5"/>
    <mergeCell ref="A6:A7"/>
    <mergeCell ref="B6:B7"/>
    <mergeCell ref="C6:E6"/>
    <mergeCell ref="F6:H6"/>
    <mergeCell ref="I6:J6"/>
    <mergeCell ref="D30:E30"/>
    <mergeCell ref="G30:J30"/>
    <mergeCell ref="D31:E31"/>
    <mergeCell ref="G31:J31"/>
    <mergeCell ref="A32:J32"/>
    <mergeCell ref="D34:E34"/>
    <mergeCell ref="I34:J34"/>
    <mergeCell ref="A35:A36"/>
    <mergeCell ref="B35:B36"/>
    <mergeCell ref="C35:E35"/>
    <mergeCell ref="F35:H35"/>
    <mergeCell ref="I35:J35"/>
    <mergeCell ref="F61:J61"/>
    <mergeCell ref="A62:F62"/>
    <mergeCell ref="G62:J62"/>
    <mergeCell ref="A63:J63"/>
    <mergeCell ref="A64:F64"/>
    <mergeCell ref="I64:J64"/>
    <mergeCell ref="A65:A66"/>
    <mergeCell ref="B65:B66"/>
    <mergeCell ref="C65:E65"/>
    <mergeCell ref="F65:H65"/>
    <mergeCell ref="I65:J65"/>
  </mergeCells>
  <printOptions headings="false" gridLines="false" gridLinesSet="true" horizontalCentered="false" verticalCentered="false"/>
  <pageMargins left="0.179861111111111" right="0.159722222222222" top="0.10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2:36:09Z</dcterms:created>
  <dc:creator>home</dc:creator>
  <dc:description/>
  <dc:language>en-US</dc:language>
  <cp:lastModifiedBy>AdminHH</cp:lastModifiedBy>
  <cp:lastPrinted>2024-10-14T06:45:55Z</cp:lastPrinted>
  <dcterms:modified xsi:type="dcterms:W3CDTF">2024-10-21T18:24:30Z</dcterms:modified>
  <cp:revision>0</cp:revision>
  <dc:subject/>
  <dc:title/>
</cp:coreProperties>
</file>