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5:$I$315</definedName>
    <definedName function="false" hidden="false" localSheetId="1" name="_xlnm.Print_Area" vbProcedure="false">Sheet3!$A$1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697">
  <si>
    <t xml:space="preserve">Հավելված 1 
Հայաստանի Հանրապետության
Գեղարքունիքի մարզի Սևան համայնքի
ավագանու՝ 17.09.2024թ. N  107-Ն որոշման</t>
  </si>
  <si>
    <t xml:space="preserve"> ՀԱՏՎԱԾ 2</t>
  </si>
  <si>
    <t xml:space="preserve"> ՀԱՄԱՅՆՔԻ  ԲՅՈՒՋԵԻ ԾԱԽՍԵՐԸ` ԸՍՏ ԲՅՈՒՋԵՏԱՅԻՆ ԾԱԽՍԵՐԻ  ԳՈՐԾԱՌԱԿԱՆ ԴԱՍԱԿԱՐԳՄԱՆ</t>
  </si>
  <si>
    <r>
      <rPr>
        <sz val="10"/>
        <rFont val="Sylfaen"/>
        <family val="1"/>
      </rPr>
      <t xml:space="preserve">         </t>
    </r>
    <r>
      <rPr>
        <b val="true"/>
        <sz val="10"/>
        <rFont val="Sylfaen"/>
        <family val="1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Description</t>
  </si>
  <si>
    <t xml:space="preserve">  Ընդամենը  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t xml:space="preserve">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GENERAL PUBLIC SERVICES</t>
  </si>
  <si>
    <t xml:space="preserve">այդ թվում`</t>
  </si>
  <si>
    <t xml:space="preserve">1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Executive and Legislative Organs, Financial and Fiscal Affairs, External Affairs</t>
  </si>
  <si>
    <t xml:space="preserve">որից`</t>
  </si>
  <si>
    <t xml:space="preserve">Օրենսդիր և գործադիր մարմիններ,պետական կառավարում </t>
  </si>
  <si>
    <t xml:space="preserve">Executive and legislative organs</t>
  </si>
  <si>
    <t xml:space="preserve">2</t>
  </si>
  <si>
    <t xml:space="preserve">Ֆինանսական և հարկաբյուջետային հարաբերություններ </t>
  </si>
  <si>
    <t xml:space="preserve">Financial and fiscal affairs</t>
  </si>
  <si>
    <t xml:space="preserve">3</t>
  </si>
  <si>
    <t xml:space="preserve">Արտաքին հարաբերություններ </t>
  </si>
  <si>
    <t xml:space="preserve">External affairs</t>
  </si>
  <si>
    <t xml:space="preserve">Արտաքին տնտեսական օգնություն</t>
  </si>
  <si>
    <t xml:space="preserve">Foreign Economic Aid</t>
  </si>
  <si>
    <t xml:space="preserve">Արտաքին տնտեսական աջակցություն</t>
  </si>
  <si>
    <t xml:space="preserve">Economic aid to developing countries and countries in transition</t>
  </si>
  <si>
    <t xml:space="preserve">Միջազգային կազմակերպությունների միջոցով տրամադրվող տնտեսական օգնություն </t>
  </si>
  <si>
    <t xml:space="preserve">Economic aid routed through international organizations</t>
  </si>
  <si>
    <t xml:space="preserve">Ընդհանուր բնույթի ծառայություններ</t>
  </si>
  <si>
    <t xml:space="preserve">General Services</t>
  </si>
  <si>
    <t xml:space="preserve">Աշխատակազմի /կադրերի/ գծով ընդհանուր բնույթի ծառայություններ </t>
  </si>
  <si>
    <t xml:space="preserve">General personnel services</t>
  </si>
  <si>
    <t xml:space="preserve">Ծրագրման և վիճակագրական ընդհանուր ծառայություններ </t>
  </si>
  <si>
    <t xml:space="preserve">Overall planning and statistical services</t>
  </si>
  <si>
    <t xml:space="preserve">Ընդհանուր բնույթի այլ ծառայություններ </t>
  </si>
  <si>
    <t xml:space="preserve">Other general services</t>
  </si>
  <si>
    <t xml:space="preserve">Ընդհանուր բնույթի հետազոտական աշխատանք</t>
  </si>
  <si>
    <t xml:space="preserve">Basic Research</t>
  </si>
  <si>
    <t xml:space="preserve">Ընդհանուր բնույթի հետազոտական աշխատանք </t>
  </si>
  <si>
    <t xml:space="preserve">Basic research</t>
  </si>
  <si>
    <t xml:space="preserve">Ընդհանուր բնույթի հանրային ծառայությունների գծով հետազոտական և նախագծային աշխատանքներ 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Ընդհանուր բնույթի հանրային ծառայություններ (այլ դասերին չպատկանող)</t>
  </si>
  <si>
    <t xml:space="preserve">General Services Not Elsewhere Classified</t>
  </si>
  <si>
    <t xml:space="preserve">Ընդհանուր բնույթի հանրային ծառայություններ (այլ դասերին չպատկանող) </t>
  </si>
  <si>
    <t xml:space="preserve">General services not elsewhere classified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DEFENSE</t>
  </si>
  <si>
    <t xml:space="preserve">Ռազմական պաշտպանություն</t>
  </si>
  <si>
    <t xml:space="preserve">Military Defense</t>
  </si>
  <si>
    <t xml:space="preserve">Ռազմական պաշտպանություն </t>
  </si>
  <si>
    <t xml:space="preserve">Military defense</t>
  </si>
  <si>
    <t xml:space="preserve">Քաղաքացիական պաշտպանություն</t>
  </si>
  <si>
    <t xml:space="preserve">Civil Defense</t>
  </si>
  <si>
    <t xml:space="preserve">Քաղաքացիական պաշտպանություն </t>
  </si>
  <si>
    <t xml:space="preserve">Civil defense</t>
  </si>
  <si>
    <t xml:space="preserve">Արտաքին ռազմական օգնություն</t>
  </si>
  <si>
    <t xml:space="preserve">Foreign Military Aid</t>
  </si>
  <si>
    <t xml:space="preserve">Արտաքին ռազմական օգնություն </t>
  </si>
  <si>
    <t xml:space="preserve">Foreign military aid</t>
  </si>
  <si>
    <t xml:space="preserve">Հետազոտական և նախագծային աշխատանքներ պաշտպանության ոլորտում</t>
  </si>
  <si>
    <t xml:space="preserve">R&amp;D Defense</t>
  </si>
  <si>
    <t xml:space="preserve">Պաշտպանություն (այլ դասերին չպատկանող)</t>
  </si>
  <si>
    <t xml:space="preserve">Defense Not Elsewhere Classified</t>
  </si>
  <si>
    <t xml:space="preserve">Defense not elsewhere classified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PUBLIC ORDER AND SAFETY</t>
  </si>
  <si>
    <t xml:space="preserve">Հասարակական կարգ և անվտանգություն</t>
  </si>
  <si>
    <t xml:space="preserve">Police Services</t>
  </si>
  <si>
    <t xml:space="preserve">Ոստիկանություն</t>
  </si>
  <si>
    <t xml:space="preserve">Police services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Fire Protection Services</t>
  </si>
  <si>
    <t xml:space="preserve">Փրկարար ծառայություն </t>
  </si>
  <si>
    <t xml:space="preserve">Fire protection services</t>
  </si>
  <si>
    <t xml:space="preserve">Դատական գործունեություն և իրավական պաշտպանություն</t>
  </si>
  <si>
    <t xml:space="preserve">Law Courts</t>
  </si>
  <si>
    <t xml:space="preserve">Դատարաններ </t>
  </si>
  <si>
    <t xml:space="preserve">Law courts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Prisons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R&amp;D Public Order and Safety</t>
  </si>
  <si>
    <t xml:space="preserve">R&amp;D Public order and safety</t>
  </si>
  <si>
    <t xml:space="preserve">Հասարակական կարգ և անվտանգություն  (այլ դասերին չպատկանող)</t>
  </si>
  <si>
    <t xml:space="preserve">Public Order and Safety Not Elsewhere Classified</t>
  </si>
  <si>
    <t xml:space="preserve">Հասարակական կարգ և անվտանգություն (այլ դասերին չպատկանող)</t>
  </si>
  <si>
    <t xml:space="preserve">Public order and safety not elsewhere classified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ECONOMIC AFFAIRS</t>
  </si>
  <si>
    <t xml:space="preserve">Ընդհանուր բնույթի տնտեսական, առևտրային և աշխատանքի գծով հարաբերություններ</t>
  </si>
  <si>
    <t xml:space="preserve">General Economic, Commercial and Labor Affairs</t>
  </si>
  <si>
    <t xml:space="preserve">Ընդհանուր բնույթի տնտեսական և առևտրային հարաբերություններ </t>
  </si>
  <si>
    <t xml:space="preserve">General economic and commercial affairs</t>
  </si>
  <si>
    <t xml:space="preserve">Աշխատանքի հետ կապված ընդհանուր բնույթի հարաբերություններ </t>
  </si>
  <si>
    <t xml:space="preserve">General labor affairs</t>
  </si>
  <si>
    <t xml:space="preserve">Գյուղատնտեսություն, անտառային տնտեսություն, ձկնորսություն և որսորդություն</t>
  </si>
  <si>
    <t xml:space="preserve">Agriculture, Forestry, Fishing and Hunting</t>
  </si>
  <si>
    <t xml:space="preserve">Գյուղատնտեսություն </t>
  </si>
  <si>
    <t xml:space="preserve">Agriculture</t>
  </si>
  <si>
    <t xml:space="preserve">Անտառային տնտեսություն </t>
  </si>
  <si>
    <t xml:space="preserve">Forestry</t>
  </si>
  <si>
    <t xml:space="preserve">Ձկնորսություն և որսորդություն</t>
  </si>
  <si>
    <t xml:space="preserve">Fishing and hunting</t>
  </si>
  <si>
    <t xml:space="preserve">Ոռոգում</t>
  </si>
  <si>
    <t xml:space="preserve">Վառելիք և էներգետիկա</t>
  </si>
  <si>
    <t xml:space="preserve">Fuel and Energy</t>
  </si>
  <si>
    <t xml:space="preserve">Քարածուխ  և այլ կարծր բնական վառելիք</t>
  </si>
  <si>
    <t xml:space="preserve">Coal and other solid mineral fuels</t>
  </si>
  <si>
    <t xml:space="preserve">Նավթամթերք և բնական գազ </t>
  </si>
  <si>
    <t xml:space="preserve">Petroleum and natural gas</t>
  </si>
  <si>
    <t xml:space="preserve">Միջուկային վառելիք</t>
  </si>
  <si>
    <t xml:space="preserve">Nuclear fuel</t>
  </si>
  <si>
    <t xml:space="preserve">Վառելիքի այլ տեսակներ</t>
  </si>
  <si>
    <t xml:space="preserve">Other fuels</t>
  </si>
  <si>
    <t xml:space="preserve">Էլեկտրաէներգիա </t>
  </si>
  <si>
    <t xml:space="preserve">Electricity</t>
  </si>
  <si>
    <t xml:space="preserve">Ոչ էլեկտրական էներգիա</t>
  </si>
  <si>
    <t xml:space="preserve">Non-electric energy</t>
  </si>
  <si>
    <t xml:space="preserve">Լեռնաարդյունահանում, արդյունաբերություն և շինարարություն</t>
  </si>
  <si>
    <t xml:space="preserve">Mining, Manufacturing and Construction</t>
  </si>
  <si>
    <t xml:space="preserve">Հանքային ռեսուրսների արդյունահանում, բացառությամբ բնական վառելիքի</t>
  </si>
  <si>
    <t xml:space="preserve">Mining of mineral resources other than mineral fuels</t>
  </si>
  <si>
    <t xml:space="preserve">Արդյունաբերություն </t>
  </si>
  <si>
    <t xml:space="preserve">Manufacturing</t>
  </si>
  <si>
    <t xml:space="preserve">Շինարարություն </t>
  </si>
  <si>
    <t xml:space="preserve">Construction</t>
  </si>
  <si>
    <t xml:space="preserve">Տրանսպորտ</t>
  </si>
  <si>
    <t xml:space="preserve">Transport</t>
  </si>
  <si>
    <t xml:space="preserve">ճանապարհային տրանսպորտ </t>
  </si>
  <si>
    <t xml:space="preserve">Road transport</t>
  </si>
  <si>
    <t xml:space="preserve">Ջրային տրանսպորտ </t>
  </si>
  <si>
    <t xml:space="preserve">Water transport</t>
  </si>
  <si>
    <t xml:space="preserve">Երկաթուղային տրանսպորտ </t>
  </si>
  <si>
    <t xml:space="preserve">Railway transport</t>
  </si>
  <si>
    <t xml:space="preserve">Օդային տրանսպորտ </t>
  </si>
  <si>
    <t xml:space="preserve">Air transport</t>
  </si>
  <si>
    <t xml:space="preserve">Խողովակաշարային և այլ տրանսպորտ </t>
  </si>
  <si>
    <t xml:space="preserve">Pipeline and other transport</t>
  </si>
  <si>
    <t xml:space="preserve">Կապ</t>
  </si>
  <si>
    <t xml:space="preserve">Communication</t>
  </si>
  <si>
    <t xml:space="preserve">Կապ </t>
  </si>
  <si>
    <t xml:space="preserve">Այլ բնագավառներ</t>
  </si>
  <si>
    <t xml:space="preserve">Other Industries</t>
  </si>
  <si>
    <t xml:space="preserve">Մեծածախ և մանրածախ առևտուր, ապրանքների պահպանում և պահեստավորում  </t>
  </si>
  <si>
    <t xml:space="preserve">Distributive trades, storage and warehousing</t>
  </si>
  <si>
    <t xml:space="preserve">Հյուրանոցներ և հասարակական սննդի օբյեկտներ</t>
  </si>
  <si>
    <t xml:space="preserve">Hotels and restaurants</t>
  </si>
  <si>
    <t xml:space="preserve">Զբոսաշրջություն </t>
  </si>
  <si>
    <t xml:space="preserve">Tourism</t>
  </si>
  <si>
    <t xml:space="preserve">Զարգացման բազմանպատակ ծրագրեր </t>
  </si>
  <si>
    <t xml:space="preserve">Multipurpose development projects</t>
  </si>
  <si>
    <t xml:space="preserve">Տնտեսական հարաբերությունների գծով հետազոտական և նախագծային աշխատանքներ</t>
  </si>
  <si>
    <t xml:space="preserve">R&amp;D Economic Affairs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R&amp;D General economic, commercial and labor affairs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R&amp;D Agriculture, forestry, fishing and hunting</t>
  </si>
  <si>
    <t xml:space="preserve">Վառելիքի և էներգետիկայի գծով հետազոտական և նախագծային աշխատանքներ</t>
  </si>
  <si>
    <t xml:space="preserve">R&amp;D Fuel and energy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R&amp;D Mining, manufacturing and construction</t>
  </si>
  <si>
    <t xml:space="preserve">Տրանսպորտի գծով հետազոտական և նախագծային աշխատանքներ</t>
  </si>
  <si>
    <t xml:space="preserve">R&amp;D Transport</t>
  </si>
  <si>
    <t xml:space="preserve">Կապի գծով հետազոտական և նախագծային աշխատանքներ</t>
  </si>
  <si>
    <t xml:space="preserve">R&amp;D Communications</t>
  </si>
  <si>
    <t xml:space="preserve">Այլ բնագավառների գծով հետազոտական և նախագծային աշխատանքներ</t>
  </si>
  <si>
    <t xml:space="preserve">R&amp;D Other industries</t>
  </si>
  <si>
    <t xml:space="preserve">Տնտեսական հարաբերություններ (այլ դասերին չպատկանող)</t>
  </si>
  <si>
    <t xml:space="preserve">Economic Affairs Not Elsewhere Classified</t>
  </si>
  <si>
    <t xml:space="preserve">Տնտեսական հարաբերություններ /հատված 3,տող 6000/</t>
  </si>
  <si>
    <t xml:space="preserve">Economic affairs not elsewhere classified</t>
  </si>
  <si>
    <t xml:space="preserve">05</t>
  </si>
  <si>
    <t xml:space="preserve">ՇՐՋԱԿԱ ՄԻՋԱՎԱՅՐԻ ՊԱՇՏՊԱՆՈՒԹՅՈՒՆ (տող2510+տող2520+տող2530+տող2540+տող2550+տող2560)</t>
  </si>
  <si>
    <t xml:space="preserve">ENVIRONMENTAL PROTECTION</t>
  </si>
  <si>
    <t xml:space="preserve">Աղբահանում՝ ընդամենը,  որից</t>
  </si>
  <si>
    <t xml:space="preserve">Waste Management</t>
  </si>
  <si>
    <t xml:space="preserve">Կենցաղային աղբահանություն և  սանիտարական մաքրման  ծախսեր</t>
  </si>
  <si>
    <t xml:space="preserve">Waste management</t>
  </si>
  <si>
    <t xml:space="preserve">Սուբսիդիա  &lt;&lt;ՍՀԿՍ  ԵՎ  Բ&gt;&gt;  ՀՈԱԿ</t>
  </si>
  <si>
    <t xml:space="preserve">Waste Water Management</t>
  </si>
  <si>
    <t xml:space="preserve">Կեղտաջրերի հեռացում </t>
  </si>
  <si>
    <t xml:space="preserve">Waste water management</t>
  </si>
  <si>
    <t xml:space="preserve">Շրջակա միջավայրի աղտոտման դեմ պայքար</t>
  </si>
  <si>
    <t xml:space="preserve">Pollution Abatement</t>
  </si>
  <si>
    <t xml:space="preserve">Pollution abatement</t>
  </si>
  <si>
    <t xml:space="preserve">Կենսաբազմազանության և բնության  պաշտպանություն</t>
  </si>
  <si>
    <t xml:space="preserve">Protection of Biodiversity and Landscape</t>
  </si>
  <si>
    <t xml:space="preserve">Կենսաբազմազանության և բնության  պաշտպանություն/կանաչ. ծախսեր, ծառերի էտում/</t>
  </si>
  <si>
    <t xml:space="preserve">Protection of biodiversity and landscape</t>
  </si>
  <si>
    <t xml:space="preserve">Շրջակա միջավայրի պաշտպանության գծով հետազոտական և նախագծային աշխատանքներ</t>
  </si>
  <si>
    <t xml:space="preserve">R&amp;D Environmental Protection</t>
  </si>
  <si>
    <t xml:space="preserve">R&amp;D Environmental protection</t>
  </si>
  <si>
    <t xml:space="preserve">Շրջակա միջավայրի պաշտպանություն (այլ դասերին չպատկանող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HOUSING AND COMMUNITY AMENITIES</t>
  </si>
  <si>
    <t xml:space="preserve">Բնակարանային շինարարություն /բնակարանային տնտեսության հիմնանորոգում/, որից</t>
  </si>
  <si>
    <t xml:space="preserve">Housing Development</t>
  </si>
  <si>
    <t xml:space="preserve">Բնակարանային շինարարություն  / բնակարանային տնտեսության հիմնանորոգում/</t>
  </si>
  <si>
    <t xml:space="preserve">Housing development</t>
  </si>
  <si>
    <t xml:space="preserve">Համայնքային զարգացում</t>
  </si>
  <si>
    <t xml:space="preserve">Community Development</t>
  </si>
  <si>
    <t xml:space="preserve">Community development</t>
  </si>
  <si>
    <t xml:space="preserve">Ջրամատակարարում</t>
  </si>
  <si>
    <t xml:space="preserve">Water Supply</t>
  </si>
  <si>
    <t xml:space="preserve">Ջրամատակարարում </t>
  </si>
  <si>
    <t xml:space="preserve">Water supply</t>
  </si>
  <si>
    <t xml:space="preserve">Փողոցների լուսավորում</t>
  </si>
  <si>
    <t xml:space="preserve">Street Lighting</t>
  </si>
  <si>
    <t xml:space="preserve">Փողոցների լուսավորում 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R&amp;D Housing and Community Amenities</t>
  </si>
  <si>
    <t xml:space="preserve">R&amp;D Housing and community amenities</t>
  </si>
  <si>
    <t xml:space="preserve">Բնակարանային շինարարության և կոմունալ ծառայություններ (այլ դասերին չպատկանող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ԱՌՈՂՋԱՊԱՀՈՒԹՅՈՒՆ (տող2710+տող2720+տող2730+տող2740+տող2750+տող2760)</t>
  </si>
  <si>
    <t xml:space="preserve">HEALTH</t>
  </si>
  <si>
    <t xml:space="preserve">Բժշկական ապրանքներ, սարքեր և սարքավորումներ</t>
  </si>
  <si>
    <t xml:space="preserve">Medical products, Appliances and Equipment</t>
  </si>
  <si>
    <t xml:space="preserve">Դեղագործական ապրանքներ</t>
  </si>
  <si>
    <t xml:space="preserve">Pharmaceutical products</t>
  </si>
  <si>
    <t xml:space="preserve">Այլ բժշկական ապրանքներ</t>
  </si>
  <si>
    <t xml:space="preserve">Other medical products</t>
  </si>
  <si>
    <t xml:space="preserve">Բժշկական սարքեր և սարքավորումներ</t>
  </si>
  <si>
    <t xml:space="preserve">Therapeutic appliances and equipment</t>
  </si>
  <si>
    <t xml:space="preserve">Արտահիվանդանոցային ծառայություններ</t>
  </si>
  <si>
    <t xml:space="preserve">Outpatient Services</t>
  </si>
  <si>
    <t xml:space="preserve">Ընդհանուր բնույթի բժշկական ծառայություններ</t>
  </si>
  <si>
    <t xml:space="preserve">General medical services</t>
  </si>
  <si>
    <t xml:space="preserve">Մասնագիտացված բժշկական ծառայություններ</t>
  </si>
  <si>
    <t xml:space="preserve">Specialized medical services</t>
  </si>
  <si>
    <t xml:space="preserve">Ստոմատոլոգիական ծառայություններ </t>
  </si>
  <si>
    <t xml:space="preserve">Dental services</t>
  </si>
  <si>
    <t xml:space="preserve">Պարաբժշկական ծառայություններ</t>
  </si>
  <si>
    <t xml:space="preserve">Paramedical services</t>
  </si>
  <si>
    <t xml:space="preserve">Հիվանդանոցային ծառայություններ</t>
  </si>
  <si>
    <t xml:space="preserve">Hospital Services</t>
  </si>
  <si>
    <t xml:space="preserve">Ընդհանուր բնույթի հիվանդանոցային ծառայություններ </t>
  </si>
  <si>
    <t xml:space="preserve">General hospital services</t>
  </si>
  <si>
    <t xml:space="preserve">Մասնագիտացված հիվանդանոցային ծառայություններ</t>
  </si>
  <si>
    <t xml:space="preserve">Specialized hospital services</t>
  </si>
  <si>
    <t xml:space="preserve">Բժշկական, մոր և մանկան կենտրոնների  ծառայություններ</t>
  </si>
  <si>
    <t xml:space="preserve">Medical and maternity center services</t>
  </si>
  <si>
    <t xml:space="preserve">Հիվանդի խնամքի և առողջության վերականգնման տնային ծառայություններ</t>
  </si>
  <si>
    <t xml:space="preserve">Nursing and convalescent home services</t>
  </si>
  <si>
    <t xml:space="preserve">Հանրային առողջապահական ծառայություններ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</t>
  </si>
  <si>
    <t xml:space="preserve">R&amp;D Health</t>
  </si>
  <si>
    <t xml:space="preserve">Առողջապահություն (այլ դասերին չպատկանող)</t>
  </si>
  <si>
    <t xml:space="preserve">Health Not Elsewhere Classified</t>
  </si>
  <si>
    <t xml:space="preserve">Առողջապահական հարակից ծառայություններ և ծրագրեր</t>
  </si>
  <si>
    <t xml:space="preserve">Health not elsewhere classified</t>
  </si>
  <si>
    <t xml:space="preserve">08</t>
  </si>
  <si>
    <t xml:space="preserve">ՀԱՆԳԻՍՏ, ՄՇԱԿՈՒՅԹ ԵՎ ԿՐՈՆ (տող2810+տող2820+տող2830+տող2840+տող2850+տող2860)</t>
  </si>
  <si>
    <t xml:space="preserve">RECREATION, CULTURE and RELIGION</t>
  </si>
  <si>
    <t xml:space="preserve">Հանգստի և սպորտի ծառայություններ</t>
  </si>
  <si>
    <t xml:space="preserve">Recreational and Sporting Services</t>
  </si>
  <si>
    <t xml:space="preserve">Recreational and sporting services</t>
  </si>
  <si>
    <t xml:space="preserve">Մշակութային ծառայություններ</t>
  </si>
  <si>
    <t xml:space="preserve">Cultural Services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Cultural services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Broadcasting and Publishing Services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Broadcasting and publishing services</t>
  </si>
  <si>
    <t xml:space="preserve">Կրոնական և հասարակական այլ ծառայություններ</t>
  </si>
  <si>
    <t xml:space="preserve">Religious and Other Community Services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Religious and other community services</t>
  </si>
  <si>
    <t xml:space="preserve">Հանգստի, մշակույթի և կրոնի գծով հետազոտական և նախագծային աշխատանքներ</t>
  </si>
  <si>
    <t xml:space="preserve">R&amp;D Recreation, Culture and Religion</t>
  </si>
  <si>
    <t xml:space="preserve">R&amp;D Recreation, culture and religion</t>
  </si>
  <si>
    <t xml:space="preserve">Հանգիստ, մշակույթ և կրոն (այլ դասերին չպատկանող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ԿՐԹՈՒԹՅՈՒՆ (տող2910+տող2920+տող2930+տող2940+տող2950+տող2960+տող2970+տող2980)</t>
  </si>
  <si>
    <t xml:space="preserve">EDUCATION</t>
  </si>
  <si>
    <t xml:space="preserve">Նախադպրոցական և տարրական ընդհանուր կրթություն</t>
  </si>
  <si>
    <t xml:space="preserve">Pre-primary and Primary Education</t>
  </si>
  <si>
    <t xml:space="preserve">Նախադպրոցական կրթություն </t>
  </si>
  <si>
    <t xml:space="preserve">Pre-primary education</t>
  </si>
  <si>
    <t xml:space="preserve">Տարրական ընդհանուր կրթություն </t>
  </si>
  <si>
    <t xml:space="preserve">Primary education</t>
  </si>
  <si>
    <t xml:space="preserve">Միջնակարգ ընդհանուր կրթություն</t>
  </si>
  <si>
    <t xml:space="preserve">Secondary Education</t>
  </si>
  <si>
    <t xml:space="preserve">Հիմնական ընդհանուր կրթություն</t>
  </si>
  <si>
    <t xml:space="preserve">Lower-secondary education</t>
  </si>
  <si>
    <t xml:space="preserve">Միջնակարգ(լրիվ) ընդհանուր կրթություն</t>
  </si>
  <si>
    <t xml:space="preserve">Upper-secondary education</t>
  </si>
  <si>
    <t xml:space="preserve">Նախնական մասնագիտական (արհեստագործական) և միջին մասնագիտական կրթություն</t>
  </si>
  <si>
    <t xml:space="preserve">Post-secondary Non-tertiary Education</t>
  </si>
  <si>
    <t xml:space="preserve">Նախնական մասնագիտական (արհեստագործական) կրթություն</t>
  </si>
  <si>
    <t xml:space="preserve">Post-secondary non-tertiary education</t>
  </si>
  <si>
    <t xml:space="preserve">Միջին մասնագիտական կրթություն</t>
  </si>
  <si>
    <t xml:space="preserve">Բարձրագույն կրթություն</t>
  </si>
  <si>
    <t xml:space="preserve">Tertiary Education</t>
  </si>
  <si>
    <t xml:space="preserve">Բարձրագույն մասնագիտական կրթություն</t>
  </si>
  <si>
    <t xml:space="preserve">First stage of tertiary education</t>
  </si>
  <si>
    <t xml:space="preserve">Հետբուհական մասնագիտական կրթություն</t>
  </si>
  <si>
    <t xml:space="preserve">Second stage of tertiary education</t>
  </si>
  <si>
    <t xml:space="preserve">Ըստ մակարդակների չդասակարգվող կրթություն </t>
  </si>
  <si>
    <t xml:space="preserve">Education Not Definable By Level</t>
  </si>
  <si>
    <t xml:space="preserve">Արտադպրոցական դաստիարակություն</t>
  </si>
  <si>
    <t xml:space="preserve">Լրացուցիչ կրթություն</t>
  </si>
  <si>
    <t xml:space="preserve">Education not definable by level</t>
  </si>
  <si>
    <t xml:space="preserve">Կրթությանը տրամադրվող օժանդակ ծառայություններ </t>
  </si>
  <si>
    <t xml:space="preserve">Susidiary Services to Education</t>
  </si>
  <si>
    <t xml:space="preserve">Susidiary services to education</t>
  </si>
  <si>
    <t xml:space="preserve">Կրթության ոլորտում հետազոտական և նախագծային աշխատանքներ</t>
  </si>
  <si>
    <t xml:space="preserve">R&amp;D Education</t>
  </si>
  <si>
    <t xml:space="preserve">Կրթություն (այլ դասերին չպատկանող)</t>
  </si>
  <si>
    <t xml:space="preserve">Education Not Elsewhere Classified</t>
  </si>
  <si>
    <t xml:space="preserve">Education not elsewhere classified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SOCIAL PROTECTION</t>
  </si>
  <si>
    <t xml:space="preserve">Վատառողջություն և անաշխատունակություն</t>
  </si>
  <si>
    <t xml:space="preserve">Sickness and Disability</t>
  </si>
  <si>
    <t xml:space="preserve">Վատառողջություն</t>
  </si>
  <si>
    <t xml:space="preserve">Sickness</t>
  </si>
  <si>
    <t xml:space="preserve">Անաշխատունակություն</t>
  </si>
  <si>
    <t xml:space="preserve">Disability</t>
  </si>
  <si>
    <t xml:space="preserve">Ծերություն</t>
  </si>
  <si>
    <t xml:space="preserve">Old Age</t>
  </si>
  <si>
    <t xml:space="preserve">Old age</t>
  </si>
  <si>
    <t xml:space="preserve">Հարազատին կորցրած անձինք </t>
  </si>
  <si>
    <t xml:space="preserve">Survivors</t>
  </si>
  <si>
    <t xml:space="preserve">Ընտանիքի անդամներ և զավակներ</t>
  </si>
  <si>
    <t xml:space="preserve">Family and Children</t>
  </si>
  <si>
    <t xml:space="preserve">Family and children</t>
  </si>
  <si>
    <t xml:space="preserve">Գործազրկություն</t>
  </si>
  <si>
    <t xml:space="preserve">Unemployment</t>
  </si>
  <si>
    <t xml:space="preserve">Բնակարանային ապահովում </t>
  </si>
  <si>
    <t xml:space="preserve">Housing</t>
  </si>
  <si>
    <t xml:space="preserve">Սոցիալական հատուկ արտոնություններ (այլ դասերին չպատկանող) </t>
  </si>
  <si>
    <t xml:space="preserve">Social Exclusion Not Elsewhere Classified</t>
  </si>
  <si>
    <t xml:space="preserve">Social exclusion not elsewhere classified</t>
  </si>
  <si>
    <t xml:space="preserve">7</t>
  </si>
  <si>
    <t xml:space="preserve">Վարձատրվող հասարակական աշխատանքներ</t>
  </si>
  <si>
    <t xml:space="preserve">R&amp;D Social Protection</t>
  </si>
  <si>
    <t xml:space="preserve">Սոցիալական պաշտպանության ոլորտում հետազոտական և նախագծային աշխատանքներ </t>
  </si>
  <si>
    <t xml:space="preserve">R&amp;D Social protection</t>
  </si>
  <si>
    <t xml:space="preserve">Սոցիալական պաշտպանություն (այլ դասերին չպատկանող)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2 
Հայաստանի Հանրապետության
Գեղարքունիքի մարզի Սևան համայնքի
ավագանու՝ 17.09.2024թ. N  107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նվանումները</t>
  </si>
  <si>
    <t xml:space="preserve"> NN </t>
  </si>
  <si>
    <t xml:space="preserve">վարչական մաս</t>
  </si>
  <si>
    <t xml:space="preserve">ֆոնդային մաս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՝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B118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4637</t>
  </si>
  <si>
    <t xml:space="preserve">4638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</t>
  </si>
  <si>
    <t xml:space="preserve">4639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 - Ընթացիկ դրամաշնորհներ պետական և համայնքների  առևտրային կազմակերպություններին</t>
  </si>
  <si>
    <t xml:space="preserve"> - Այլ ընթացիկ դրամաշնորհներ                                                           (տող 4534+տող 4537 +տող 4538)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Այլ նպաստներ բյուջեից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x+C88</t>
  </si>
  <si>
    <t xml:space="preserve"> -Աշխատավարձի ֆոնդ</t>
  </si>
  <si>
    <t xml:space="preserve">4821</t>
  </si>
  <si>
    <t xml:space="preserve"> -Դատարանի որոշումների կատարում</t>
  </si>
  <si>
    <t xml:space="preserve"> -Պարտադիր վճարներ</t>
  </si>
  <si>
    <t xml:space="preserve">4823</t>
  </si>
  <si>
    <t xml:space="preserve"> -Բնական աղետներից վնասների վերակագնում</t>
  </si>
  <si>
    <t xml:space="preserve">4841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՝  վարձատրվող հասարակական աշխատանքն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6100</t>
  </si>
  <si>
    <t xml:space="preserve">ՀԻՄՆԱԿԱՆ ՄԻՋՈՑՆԵՐԻ ԻՐԱՑՈՒՄԻՑ ՄՈՒՏՔԵՐ (տող6110+տող6120+տող6130) 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        X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@"/>
    <numFmt numFmtId="167" formatCode="000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rial Armenian"/>
      <family val="2"/>
    </font>
    <font>
      <b val="true"/>
      <sz val="11"/>
      <name val="Sylfaen"/>
      <family val="1"/>
    </font>
    <font>
      <sz val="11"/>
      <name val="Sylfaen"/>
      <family val="1"/>
    </font>
    <font>
      <sz val="9"/>
      <name val="Sylfaen"/>
      <family val="1"/>
    </font>
    <font>
      <b val="true"/>
      <sz val="9"/>
      <name val="Sylfaen"/>
      <family val="1"/>
    </font>
    <font>
      <b val="true"/>
      <i val="true"/>
      <sz val="9"/>
      <name val="Sylfaen"/>
      <family val="1"/>
    </font>
    <font>
      <i val="true"/>
      <sz val="9"/>
      <name val="Sylfaen"/>
      <family val="1"/>
    </font>
    <font>
      <b val="true"/>
      <u val="single"/>
      <sz val="10"/>
      <name val="Sylfaen"/>
      <family val="1"/>
    </font>
    <font>
      <b val="true"/>
      <i val="true"/>
      <sz val="10"/>
      <name val="Sylfaen"/>
      <family val="1"/>
    </font>
    <font>
      <i val="true"/>
      <sz val="10"/>
      <name val="Sylfaen"/>
      <family val="1"/>
    </font>
    <font>
      <sz val="8"/>
      <name val="Sylfae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99"/>
    <col collapsed="false" customWidth="true" hidden="false" outlineLevel="0" max="3" min="3" style="3" width="5.13"/>
    <col collapsed="false" customWidth="true" hidden="false" outlineLevel="0" max="4" min="4" style="4" width="4.56"/>
    <col collapsed="false" customWidth="true" hidden="false" outlineLevel="0" max="5" min="5" style="5" width="46.85"/>
    <col collapsed="false" customWidth="true" hidden="true" outlineLevel="0" max="6" min="6" style="6" width="47.56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0.75" hidden="true" customHeight="true" outlineLevel="0" collapsed="false">
      <c r="B1" s="7"/>
      <c r="C1" s="8"/>
      <c r="D1" s="9"/>
    </row>
    <row r="2" customFormat="false" ht="0.75" hidden="false" customHeight="true" outlineLevel="0" collapsed="false">
      <c r="B2" s="7"/>
      <c r="C2" s="8"/>
      <c r="D2" s="9"/>
    </row>
    <row r="3" customFormat="false" ht="0.75" hidden="false" customHeight="true" outlineLevel="0" collapsed="false">
      <c r="B3" s="7"/>
      <c r="C3" s="8"/>
      <c r="D3" s="9"/>
    </row>
    <row r="4" customFormat="false" ht="0.75" hidden="false" customHeight="true" outlineLevel="0" collapsed="false">
      <c r="B4" s="7"/>
      <c r="C4" s="8"/>
      <c r="D4" s="9"/>
    </row>
    <row r="5" s="13" customFormat="true" ht="83.25" hidden="false" customHeight="true" outlineLevel="0" collapsed="false">
      <c r="A5" s="10"/>
      <c r="B5" s="10"/>
      <c r="C5" s="10"/>
      <c r="D5" s="10"/>
      <c r="E5" s="11"/>
      <c r="F5" s="11"/>
      <c r="G5" s="12" t="s">
        <v>0</v>
      </c>
      <c r="H5" s="12"/>
      <c r="I5" s="12"/>
    </row>
    <row r="6" s="13" customFormat="true" ht="15" hidden="false" customHeight="fals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</row>
    <row r="7" s="13" customFormat="true" ht="34.5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</row>
    <row r="8" s="13" customFormat="true" ht="15" hidden="false" customHeight="false" outlineLevel="0" collapsed="false">
      <c r="A8" s="16" t="s">
        <v>3</v>
      </c>
      <c r="B8" s="17"/>
      <c r="C8" s="18"/>
      <c r="D8" s="18"/>
      <c r="E8" s="19"/>
      <c r="F8" s="16"/>
      <c r="G8" s="16"/>
      <c r="H8" s="16"/>
      <c r="I8" s="16"/>
    </row>
    <row r="9" customFormat="false" ht="13.5" hidden="false" customHeight="false" outlineLevel="0" collapsed="false">
      <c r="A9" s="20"/>
      <c r="B9" s="21"/>
      <c r="C9" s="22"/>
      <c r="D9" s="22"/>
      <c r="E9" s="23"/>
      <c r="F9" s="24"/>
      <c r="G9" s="20"/>
      <c r="H9" s="25" t="s">
        <v>4</v>
      </c>
      <c r="I9" s="25"/>
    </row>
    <row r="10" customFormat="false" ht="13.5" hidden="false" customHeight="true" outlineLevel="0" collapsed="false">
      <c r="A10" s="26" t="s">
        <v>5</v>
      </c>
      <c r="B10" s="27" t="s">
        <v>6</v>
      </c>
      <c r="C10" s="28" t="s">
        <v>7</v>
      </c>
      <c r="D10" s="29" t="s">
        <v>8</v>
      </c>
      <c r="E10" s="30" t="s">
        <v>9</v>
      </c>
      <c r="F10" s="31" t="s">
        <v>10</v>
      </c>
      <c r="G10" s="32" t="s">
        <v>11</v>
      </c>
      <c r="H10" s="33" t="s">
        <v>12</v>
      </c>
      <c r="I10" s="33"/>
    </row>
    <row r="11" customFormat="false" ht="26.25" hidden="false" customHeight="false" outlineLevel="0" collapsed="false">
      <c r="A11" s="26"/>
      <c r="B11" s="27"/>
      <c r="C11" s="27"/>
      <c r="D11" s="29"/>
      <c r="E11" s="30"/>
      <c r="F11" s="31"/>
      <c r="G11" s="32"/>
      <c r="H11" s="34" t="s">
        <v>13</v>
      </c>
      <c r="I11" s="35" t="s">
        <v>14</v>
      </c>
    </row>
    <row r="12" customFormat="false" ht="13.5" hidden="false" customHeight="false" outlineLevel="0" collapsed="false">
      <c r="A12" s="36" t="n">
        <v>1</v>
      </c>
      <c r="B12" s="37" t="n">
        <v>2</v>
      </c>
      <c r="C12" s="37" t="n">
        <v>3</v>
      </c>
      <c r="D12" s="38" t="n">
        <v>4</v>
      </c>
      <c r="E12" s="39" t="n">
        <v>5</v>
      </c>
      <c r="F12" s="40"/>
      <c r="G12" s="39" t="n">
        <v>6</v>
      </c>
      <c r="H12" s="41" t="n">
        <v>7</v>
      </c>
      <c r="I12" s="42" t="n">
        <v>8</v>
      </c>
    </row>
    <row r="13" customFormat="false" ht="51.75" hidden="false" customHeight="false" outlineLevel="0" collapsed="false">
      <c r="A13" s="43" t="n">
        <v>2000</v>
      </c>
      <c r="B13" s="44" t="s">
        <v>15</v>
      </c>
      <c r="C13" s="45" t="s">
        <v>16</v>
      </c>
      <c r="D13" s="46" t="s">
        <v>16</v>
      </c>
      <c r="E13" s="30" t="s">
        <v>17</v>
      </c>
      <c r="F13" s="31"/>
      <c r="G13" s="47" t="n">
        <f aca="false">H13+I13-H311</f>
        <v>2807637.1</v>
      </c>
      <c r="H13" s="48" t="n">
        <f aca="false">H14+H94+H147+H169+H218+H248+H279+H311</f>
        <v>1919000</v>
      </c>
      <c r="I13" s="49" t="n">
        <f aca="false">I14+I94+I147+I169+I218+I248</f>
        <v>1433637.1</v>
      </c>
    </row>
    <row r="14" customFormat="false" ht="51" hidden="false" customHeight="false" outlineLevel="0" collapsed="false">
      <c r="A14" s="50" t="n">
        <v>2100</v>
      </c>
      <c r="B14" s="51" t="s">
        <v>18</v>
      </c>
      <c r="C14" s="52" t="s">
        <v>19</v>
      </c>
      <c r="D14" s="53" t="s">
        <v>19</v>
      </c>
      <c r="E14" s="54" t="s">
        <v>20</v>
      </c>
      <c r="F14" s="55" t="s">
        <v>21</v>
      </c>
      <c r="G14" s="56" t="n">
        <f aca="false">H14+I14</f>
        <v>663071.1</v>
      </c>
      <c r="H14" s="57" t="n">
        <f aca="false">H16+H25+H36</f>
        <v>456434</v>
      </c>
      <c r="I14" s="58" t="n">
        <f aca="false">I16+I25+I36</f>
        <v>206637.1</v>
      </c>
    </row>
    <row r="15" customFormat="false" ht="12.75" hidden="false" customHeight="false" outlineLevel="0" collapsed="false">
      <c r="A15" s="59"/>
      <c r="B15" s="51"/>
      <c r="C15" s="52"/>
      <c r="D15" s="53"/>
      <c r="E15" s="60" t="s">
        <v>22</v>
      </c>
      <c r="F15" s="61"/>
      <c r="G15" s="62"/>
      <c r="H15" s="63"/>
      <c r="I15" s="64"/>
    </row>
    <row r="16" customFormat="false" ht="51" hidden="false" customHeight="false" outlineLevel="0" collapsed="false">
      <c r="A16" s="65" t="n">
        <v>2110</v>
      </c>
      <c r="B16" s="51" t="s">
        <v>18</v>
      </c>
      <c r="C16" s="66" t="s">
        <v>23</v>
      </c>
      <c r="D16" s="67" t="s">
        <v>19</v>
      </c>
      <c r="E16" s="68" t="s">
        <v>24</v>
      </c>
      <c r="F16" s="69" t="s">
        <v>25</v>
      </c>
      <c r="G16" s="70" t="n">
        <f aca="false">H16+I16</f>
        <v>370287.1</v>
      </c>
      <c r="H16" s="71" t="n">
        <f aca="false">H18+H19</f>
        <v>363650</v>
      </c>
      <c r="I16" s="72" t="n">
        <f aca="false">I18</f>
        <v>6637.1</v>
      </c>
    </row>
    <row r="17" customFormat="false" ht="12.75" hidden="false" customHeight="false" outlineLevel="0" collapsed="false">
      <c r="A17" s="65"/>
      <c r="B17" s="51"/>
      <c r="C17" s="66"/>
      <c r="D17" s="67"/>
      <c r="E17" s="60" t="s">
        <v>26</v>
      </c>
      <c r="F17" s="69"/>
      <c r="G17" s="73"/>
      <c r="H17" s="71"/>
      <c r="I17" s="72"/>
    </row>
    <row r="18" customFormat="false" ht="12.75" hidden="false" customHeight="false" outlineLevel="0" collapsed="false">
      <c r="A18" s="65" t="n">
        <v>2111</v>
      </c>
      <c r="B18" s="74" t="s">
        <v>18</v>
      </c>
      <c r="C18" s="75" t="s">
        <v>23</v>
      </c>
      <c r="D18" s="76" t="s">
        <v>23</v>
      </c>
      <c r="E18" s="60" t="s">
        <v>27</v>
      </c>
      <c r="F18" s="77" t="s">
        <v>28</v>
      </c>
      <c r="G18" s="70" t="n">
        <f aca="false">H18+I18</f>
        <v>370287.1</v>
      </c>
      <c r="H18" s="78" t="n">
        <v>363650</v>
      </c>
      <c r="I18" s="79" t="n">
        <v>6637.1</v>
      </c>
    </row>
    <row r="19" customFormat="false" ht="12.75" hidden="false" customHeight="false" outlineLevel="0" collapsed="false">
      <c r="A19" s="65" t="n">
        <v>2112</v>
      </c>
      <c r="B19" s="74" t="s">
        <v>18</v>
      </c>
      <c r="C19" s="75" t="s">
        <v>23</v>
      </c>
      <c r="D19" s="76" t="s">
        <v>29</v>
      </c>
      <c r="E19" s="60" t="s">
        <v>30</v>
      </c>
      <c r="F19" s="77" t="s">
        <v>31</v>
      </c>
      <c r="G19" s="70"/>
      <c r="H19" s="78"/>
      <c r="I19" s="79"/>
    </row>
    <row r="20" customFormat="false" ht="12.75" hidden="false" customHeight="false" outlineLevel="0" collapsed="false">
      <c r="A20" s="65" t="n">
        <v>2113</v>
      </c>
      <c r="B20" s="74" t="s">
        <v>18</v>
      </c>
      <c r="C20" s="75" t="s">
        <v>23</v>
      </c>
      <c r="D20" s="76" t="s">
        <v>32</v>
      </c>
      <c r="E20" s="60" t="s">
        <v>33</v>
      </c>
      <c r="F20" s="77" t="s">
        <v>34</v>
      </c>
      <c r="G20" s="70"/>
      <c r="H20" s="78"/>
      <c r="I20" s="79"/>
    </row>
    <row r="21" customFormat="false" ht="12.75" hidden="false" customHeight="false" outlineLevel="0" collapsed="false">
      <c r="A21" s="65" t="n">
        <v>2120</v>
      </c>
      <c r="B21" s="51" t="s">
        <v>18</v>
      </c>
      <c r="C21" s="66" t="s">
        <v>29</v>
      </c>
      <c r="D21" s="67" t="s">
        <v>19</v>
      </c>
      <c r="E21" s="68" t="s">
        <v>35</v>
      </c>
      <c r="F21" s="80" t="s">
        <v>36</v>
      </c>
      <c r="G21" s="70"/>
      <c r="H21" s="78"/>
      <c r="I21" s="79"/>
    </row>
    <row r="22" customFormat="false" ht="12.75" hidden="false" customHeight="false" outlineLevel="0" collapsed="false">
      <c r="A22" s="65"/>
      <c r="B22" s="51"/>
      <c r="C22" s="66"/>
      <c r="D22" s="67"/>
      <c r="E22" s="60" t="s">
        <v>26</v>
      </c>
      <c r="F22" s="69"/>
      <c r="G22" s="73"/>
      <c r="H22" s="71"/>
      <c r="I22" s="72"/>
    </row>
    <row r="23" customFormat="false" ht="12.75" hidden="false" customHeight="false" outlineLevel="0" collapsed="false">
      <c r="A23" s="65" t="n">
        <v>2121</v>
      </c>
      <c r="B23" s="74" t="s">
        <v>18</v>
      </c>
      <c r="C23" s="75" t="s">
        <v>29</v>
      </c>
      <c r="D23" s="76" t="s">
        <v>23</v>
      </c>
      <c r="E23" s="81" t="s">
        <v>37</v>
      </c>
      <c r="F23" s="77" t="s">
        <v>38</v>
      </c>
      <c r="G23" s="70"/>
      <c r="H23" s="78"/>
      <c r="I23" s="79"/>
    </row>
    <row r="24" customFormat="false" ht="25.5" hidden="false" customHeight="false" outlineLevel="0" collapsed="false">
      <c r="A24" s="65" t="n">
        <v>2122</v>
      </c>
      <c r="B24" s="74" t="s">
        <v>18</v>
      </c>
      <c r="C24" s="75" t="s">
        <v>29</v>
      </c>
      <c r="D24" s="76" t="s">
        <v>29</v>
      </c>
      <c r="E24" s="60" t="s">
        <v>39</v>
      </c>
      <c r="F24" s="77" t="s">
        <v>40</v>
      </c>
      <c r="G24" s="70"/>
      <c r="H24" s="78"/>
      <c r="I24" s="79"/>
    </row>
    <row r="25" customFormat="false" ht="12.75" hidden="false" customHeight="false" outlineLevel="0" collapsed="false">
      <c r="A25" s="65" t="n">
        <v>2130</v>
      </c>
      <c r="B25" s="51" t="s">
        <v>18</v>
      </c>
      <c r="C25" s="66" t="s">
        <v>32</v>
      </c>
      <c r="D25" s="67" t="s">
        <v>19</v>
      </c>
      <c r="E25" s="68" t="s">
        <v>41</v>
      </c>
      <c r="F25" s="82" t="s">
        <v>42</v>
      </c>
      <c r="G25" s="78" t="n">
        <f aca="false">H25</f>
        <v>2227.2</v>
      </c>
      <c r="H25" s="78" t="n">
        <f aca="false">H29</f>
        <v>2227.2</v>
      </c>
      <c r="I25" s="79"/>
    </row>
    <row r="26" customFormat="false" ht="12.75" hidden="false" customHeight="false" outlineLevel="0" collapsed="false">
      <c r="A26" s="65"/>
      <c r="B26" s="51"/>
      <c r="C26" s="66"/>
      <c r="D26" s="67"/>
      <c r="E26" s="60" t="s">
        <v>26</v>
      </c>
      <c r="F26" s="69"/>
      <c r="G26" s="71"/>
      <c r="H26" s="71"/>
      <c r="I26" s="72"/>
    </row>
    <row r="27" customFormat="false" ht="25.5" hidden="false" customHeight="false" outlineLevel="0" collapsed="false">
      <c r="A27" s="65" t="n">
        <v>2131</v>
      </c>
      <c r="B27" s="74" t="s">
        <v>18</v>
      </c>
      <c r="C27" s="75" t="s">
        <v>32</v>
      </c>
      <c r="D27" s="76" t="s">
        <v>23</v>
      </c>
      <c r="E27" s="60" t="s">
        <v>43</v>
      </c>
      <c r="F27" s="77" t="s">
        <v>44</v>
      </c>
      <c r="G27" s="78"/>
      <c r="H27" s="78" t="n">
        <v>0</v>
      </c>
      <c r="I27" s="79"/>
    </row>
    <row r="28" customFormat="false" ht="12.75" hidden="false" customHeight="false" outlineLevel="0" collapsed="false">
      <c r="A28" s="65" t="n">
        <v>2132</v>
      </c>
      <c r="B28" s="74" t="s">
        <v>18</v>
      </c>
      <c r="C28" s="75" t="n">
        <v>3</v>
      </c>
      <c r="D28" s="76" t="n">
        <v>2</v>
      </c>
      <c r="E28" s="60" t="s">
        <v>45</v>
      </c>
      <c r="F28" s="77" t="s">
        <v>46</v>
      </c>
      <c r="G28" s="78"/>
      <c r="H28" s="78"/>
      <c r="I28" s="79"/>
    </row>
    <row r="29" customFormat="false" ht="12.75" hidden="false" customHeight="false" outlineLevel="0" collapsed="false">
      <c r="A29" s="65" t="n">
        <v>2133</v>
      </c>
      <c r="B29" s="74" t="s">
        <v>18</v>
      </c>
      <c r="C29" s="75" t="n">
        <v>3</v>
      </c>
      <c r="D29" s="76" t="n">
        <v>3</v>
      </c>
      <c r="E29" s="60" t="s">
        <v>47</v>
      </c>
      <c r="F29" s="77" t="s">
        <v>48</v>
      </c>
      <c r="G29" s="78" t="n">
        <f aca="false">H29</f>
        <v>2227.2</v>
      </c>
      <c r="H29" s="78" t="n">
        <v>2227.2</v>
      </c>
      <c r="I29" s="79"/>
    </row>
    <row r="30" customFormat="false" ht="12.75" hidden="false" customHeight="false" outlineLevel="0" collapsed="false">
      <c r="A30" s="65" t="n">
        <v>2140</v>
      </c>
      <c r="B30" s="51" t="s">
        <v>18</v>
      </c>
      <c r="C30" s="66" t="n">
        <v>4</v>
      </c>
      <c r="D30" s="67" t="n">
        <v>0</v>
      </c>
      <c r="E30" s="68" t="s">
        <v>49</v>
      </c>
      <c r="F30" s="69" t="s">
        <v>50</v>
      </c>
      <c r="G30" s="78"/>
      <c r="H30" s="78"/>
      <c r="I30" s="79"/>
    </row>
    <row r="31" customFormat="false" ht="12.75" hidden="false" customHeight="false" outlineLevel="0" collapsed="false">
      <c r="A31" s="65"/>
      <c r="B31" s="51"/>
      <c r="C31" s="66"/>
      <c r="D31" s="67"/>
      <c r="E31" s="60" t="s">
        <v>26</v>
      </c>
      <c r="F31" s="69"/>
      <c r="G31" s="71"/>
      <c r="H31" s="71"/>
      <c r="I31" s="72"/>
    </row>
    <row r="32" customFormat="false" ht="12.75" hidden="false" customHeight="false" outlineLevel="0" collapsed="false">
      <c r="A32" s="65" t="n">
        <v>2141</v>
      </c>
      <c r="B32" s="74" t="s">
        <v>18</v>
      </c>
      <c r="C32" s="75" t="n">
        <v>4</v>
      </c>
      <c r="D32" s="76" t="n">
        <v>1</v>
      </c>
      <c r="E32" s="60" t="s">
        <v>51</v>
      </c>
      <c r="F32" s="83" t="s">
        <v>52</v>
      </c>
      <c r="G32" s="78"/>
      <c r="H32" s="78"/>
      <c r="I32" s="79"/>
    </row>
    <row r="33" customFormat="false" ht="38.25" hidden="false" customHeight="false" outlineLevel="0" collapsed="false">
      <c r="A33" s="65" t="n">
        <v>2150</v>
      </c>
      <c r="B33" s="51" t="s">
        <v>18</v>
      </c>
      <c r="C33" s="66" t="n">
        <v>5</v>
      </c>
      <c r="D33" s="67" t="n">
        <v>0</v>
      </c>
      <c r="E33" s="68" t="s">
        <v>53</v>
      </c>
      <c r="F33" s="69" t="s">
        <v>54</v>
      </c>
      <c r="G33" s="78"/>
      <c r="H33" s="78"/>
      <c r="I33" s="79"/>
    </row>
    <row r="34" customFormat="false" ht="12.75" hidden="false" customHeight="false" outlineLevel="0" collapsed="false">
      <c r="A34" s="65"/>
      <c r="B34" s="51"/>
      <c r="C34" s="66"/>
      <c r="D34" s="67"/>
      <c r="E34" s="60" t="s">
        <v>26</v>
      </c>
      <c r="F34" s="69"/>
      <c r="G34" s="71"/>
      <c r="H34" s="71"/>
      <c r="I34" s="72"/>
    </row>
    <row r="35" customFormat="false" ht="25.5" hidden="false" customHeight="false" outlineLevel="0" collapsed="false">
      <c r="A35" s="65" t="n">
        <v>2151</v>
      </c>
      <c r="B35" s="74" t="s">
        <v>18</v>
      </c>
      <c r="C35" s="75" t="n">
        <v>5</v>
      </c>
      <c r="D35" s="76" t="n">
        <v>1</v>
      </c>
      <c r="E35" s="60" t="s">
        <v>55</v>
      </c>
      <c r="F35" s="83" t="s">
        <v>56</v>
      </c>
      <c r="G35" s="78"/>
      <c r="H35" s="78"/>
      <c r="I35" s="79"/>
    </row>
    <row r="36" customFormat="false" ht="25.5" hidden="false" customHeight="false" outlineLevel="0" collapsed="false">
      <c r="A36" s="65" t="n">
        <v>2160</v>
      </c>
      <c r="B36" s="51" t="s">
        <v>18</v>
      </c>
      <c r="C36" s="66" t="n">
        <v>6</v>
      </c>
      <c r="D36" s="67" t="n">
        <v>0</v>
      </c>
      <c r="E36" s="68" t="s">
        <v>57</v>
      </c>
      <c r="F36" s="69" t="s">
        <v>58</v>
      </c>
      <c r="G36" s="78" t="n">
        <f aca="false">H36+I36</f>
        <v>290556.8</v>
      </c>
      <c r="H36" s="78" t="n">
        <f aca="false">H38</f>
        <v>90556.8</v>
      </c>
      <c r="I36" s="79" t="n">
        <f aca="false">I38</f>
        <v>200000</v>
      </c>
    </row>
    <row r="37" customFormat="false" ht="12.75" hidden="false" customHeight="false" outlineLevel="0" collapsed="false">
      <c r="A37" s="65"/>
      <c r="B37" s="51"/>
      <c r="C37" s="66"/>
      <c r="D37" s="67"/>
      <c r="E37" s="60" t="s">
        <v>26</v>
      </c>
      <c r="F37" s="69"/>
      <c r="G37" s="71"/>
      <c r="H37" s="71"/>
      <c r="I37" s="72"/>
    </row>
    <row r="38" customFormat="false" ht="25.5" hidden="false" customHeight="false" outlineLevel="0" collapsed="false">
      <c r="A38" s="65" t="n">
        <v>2161</v>
      </c>
      <c r="B38" s="74" t="s">
        <v>18</v>
      </c>
      <c r="C38" s="75" t="n">
        <v>6</v>
      </c>
      <c r="D38" s="76" t="n">
        <v>1</v>
      </c>
      <c r="E38" s="60" t="s">
        <v>59</v>
      </c>
      <c r="F38" s="77" t="s">
        <v>60</v>
      </c>
      <c r="G38" s="78" t="n">
        <f aca="false">H38+I38</f>
        <v>290556.8</v>
      </c>
      <c r="H38" s="78" t="n">
        <v>90556.8</v>
      </c>
      <c r="I38" s="79" t="n">
        <v>200000</v>
      </c>
    </row>
    <row r="39" customFormat="false" ht="12.75" hidden="false" customHeight="false" outlineLevel="0" collapsed="false">
      <c r="A39" s="65" t="n">
        <v>2170</v>
      </c>
      <c r="B39" s="51" t="s">
        <v>18</v>
      </c>
      <c r="C39" s="66" t="n">
        <v>7</v>
      </c>
      <c r="D39" s="67" t="n">
        <v>0</v>
      </c>
      <c r="E39" s="68" t="s">
        <v>61</v>
      </c>
      <c r="F39" s="77"/>
      <c r="G39" s="70"/>
      <c r="H39" s="78"/>
      <c r="I39" s="79"/>
    </row>
    <row r="40" customFormat="false" ht="11.25" hidden="false" customHeight="true" outlineLevel="0" collapsed="false">
      <c r="A40" s="65"/>
      <c r="B40" s="51"/>
      <c r="C40" s="66"/>
      <c r="D40" s="67"/>
      <c r="E40" s="60" t="s">
        <v>26</v>
      </c>
      <c r="F40" s="69"/>
      <c r="G40" s="73"/>
      <c r="H40" s="71"/>
      <c r="I40" s="72"/>
    </row>
    <row r="41" customFormat="false" ht="0.75" hidden="true" customHeight="true" outlineLevel="0" collapsed="false">
      <c r="A41" s="65" t="n">
        <v>2171</v>
      </c>
      <c r="B41" s="74" t="s">
        <v>18</v>
      </c>
      <c r="C41" s="75" t="n">
        <v>7</v>
      </c>
      <c r="D41" s="76" t="n">
        <v>1</v>
      </c>
      <c r="E41" s="60" t="s">
        <v>61</v>
      </c>
      <c r="F41" s="77"/>
      <c r="G41" s="70"/>
      <c r="H41" s="78"/>
      <c r="I41" s="79"/>
    </row>
    <row r="42" customFormat="false" ht="25.5" hidden="true" customHeight="false" outlineLevel="0" collapsed="false">
      <c r="A42" s="65" t="n">
        <v>2180</v>
      </c>
      <c r="B42" s="51" t="s">
        <v>18</v>
      </c>
      <c r="C42" s="66" t="n">
        <v>8</v>
      </c>
      <c r="D42" s="67" t="n">
        <v>0</v>
      </c>
      <c r="E42" s="68" t="s">
        <v>62</v>
      </c>
      <c r="F42" s="69" t="s">
        <v>63</v>
      </c>
      <c r="G42" s="70"/>
      <c r="H42" s="78"/>
      <c r="I42" s="79"/>
    </row>
    <row r="43" customFormat="false" ht="12.75" hidden="true" customHeight="false" outlineLevel="0" collapsed="false">
      <c r="A43" s="65"/>
      <c r="B43" s="51"/>
      <c r="C43" s="66"/>
      <c r="D43" s="67"/>
      <c r="E43" s="60" t="s">
        <v>26</v>
      </c>
      <c r="F43" s="69"/>
      <c r="G43" s="73"/>
      <c r="H43" s="71"/>
      <c r="I43" s="72"/>
    </row>
    <row r="44" customFormat="false" ht="25.5" hidden="true" customHeight="false" outlineLevel="0" collapsed="false">
      <c r="A44" s="65" t="n">
        <v>2181</v>
      </c>
      <c r="B44" s="74" t="s">
        <v>18</v>
      </c>
      <c r="C44" s="75" t="n">
        <v>8</v>
      </c>
      <c r="D44" s="76" t="n">
        <v>1</v>
      </c>
      <c r="E44" s="60" t="s">
        <v>62</v>
      </c>
      <c r="F44" s="83" t="s">
        <v>64</v>
      </c>
      <c r="G44" s="70"/>
      <c r="H44" s="78"/>
      <c r="I44" s="79"/>
    </row>
    <row r="45" customFormat="false" ht="12.75" hidden="true" customHeight="false" outlineLevel="0" collapsed="false">
      <c r="A45" s="65"/>
      <c r="B45" s="74"/>
      <c r="C45" s="75"/>
      <c r="D45" s="76"/>
      <c r="E45" s="84" t="s">
        <v>26</v>
      </c>
      <c r="F45" s="83"/>
      <c r="G45" s="70"/>
      <c r="H45" s="78"/>
      <c r="I45" s="79"/>
    </row>
    <row r="46" customFormat="false" ht="12.75" hidden="true" customHeight="false" outlineLevel="0" collapsed="false">
      <c r="A46" s="65" t="n">
        <v>2182</v>
      </c>
      <c r="B46" s="74" t="s">
        <v>18</v>
      </c>
      <c r="C46" s="75" t="n">
        <v>8</v>
      </c>
      <c r="D46" s="76" t="n">
        <v>1</v>
      </c>
      <c r="E46" s="84" t="s">
        <v>65</v>
      </c>
      <c r="F46" s="83"/>
      <c r="G46" s="70"/>
      <c r="H46" s="78"/>
      <c r="I46" s="79"/>
    </row>
    <row r="47" customFormat="false" ht="12.75" hidden="true" customHeight="false" outlineLevel="0" collapsed="false">
      <c r="A47" s="65" t="n">
        <v>2183</v>
      </c>
      <c r="B47" s="74" t="s">
        <v>18</v>
      </c>
      <c r="C47" s="75" t="n">
        <v>8</v>
      </c>
      <c r="D47" s="76" t="n">
        <v>1</v>
      </c>
      <c r="E47" s="84" t="s">
        <v>66</v>
      </c>
      <c r="F47" s="83"/>
      <c r="G47" s="70"/>
      <c r="H47" s="78"/>
      <c r="I47" s="79"/>
    </row>
    <row r="48" customFormat="false" ht="25.5" hidden="true" customHeight="false" outlineLevel="0" collapsed="false">
      <c r="A48" s="65" t="n">
        <v>2184</v>
      </c>
      <c r="B48" s="74" t="s">
        <v>18</v>
      </c>
      <c r="C48" s="75" t="n">
        <v>8</v>
      </c>
      <c r="D48" s="76" t="n">
        <v>1</v>
      </c>
      <c r="E48" s="84" t="s">
        <v>67</v>
      </c>
      <c r="F48" s="83"/>
      <c r="G48" s="70"/>
      <c r="H48" s="78"/>
      <c r="I48" s="79"/>
    </row>
    <row r="49" customFormat="false" ht="12.75" hidden="true" customHeight="false" outlineLevel="0" collapsed="false">
      <c r="A49" s="65" t="n">
        <v>2185</v>
      </c>
      <c r="B49" s="74" t="s">
        <v>18</v>
      </c>
      <c r="C49" s="75" t="n">
        <v>8</v>
      </c>
      <c r="D49" s="76" t="n">
        <v>1</v>
      </c>
      <c r="E49" s="84"/>
      <c r="F49" s="83"/>
      <c r="G49" s="70"/>
      <c r="H49" s="78"/>
      <c r="I49" s="79"/>
    </row>
    <row r="50" customFormat="false" ht="25.5" hidden="true" customHeight="false" outlineLevel="0" collapsed="false">
      <c r="A50" s="85" t="n">
        <v>2200</v>
      </c>
      <c r="B50" s="51" t="s">
        <v>68</v>
      </c>
      <c r="C50" s="66" t="n">
        <v>0</v>
      </c>
      <c r="D50" s="67" t="n">
        <v>0</v>
      </c>
      <c r="E50" s="54" t="s">
        <v>69</v>
      </c>
      <c r="F50" s="86" t="s">
        <v>70</v>
      </c>
      <c r="G50" s="56"/>
      <c r="H50" s="87"/>
      <c r="I50" s="88"/>
    </row>
    <row r="51" customFormat="false" ht="12.75" hidden="true" customHeight="false" outlineLevel="0" collapsed="false">
      <c r="A51" s="59"/>
      <c r="B51" s="51"/>
      <c r="C51" s="52"/>
      <c r="D51" s="53"/>
      <c r="E51" s="60" t="s">
        <v>22</v>
      </c>
      <c r="F51" s="61"/>
      <c r="G51" s="62"/>
      <c r="H51" s="63"/>
      <c r="I51" s="64"/>
    </row>
    <row r="52" customFormat="false" ht="12.75" hidden="true" customHeight="false" outlineLevel="0" collapsed="false">
      <c r="A52" s="65" t="n">
        <v>2210</v>
      </c>
      <c r="B52" s="51" t="s">
        <v>68</v>
      </c>
      <c r="C52" s="75" t="n">
        <v>1</v>
      </c>
      <c r="D52" s="76" t="n">
        <v>0</v>
      </c>
      <c r="E52" s="68" t="s">
        <v>71</v>
      </c>
      <c r="F52" s="89" t="s">
        <v>72</v>
      </c>
      <c r="G52" s="70"/>
      <c r="H52" s="78"/>
      <c r="I52" s="79"/>
    </row>
    <row r="53" customFormat="false" ht="12.75" hidden="true" customHeight="false" outlineLevel="0" collapsed="false">
      <c r="A53" s="65"/>
      <c r="B53" s="51"/>
      <c r="C53" s="66"/>
      <c r="D53" s="67"/>
      <c r="E53" s="60" t="s">
        <v>26</v>
      </c>
      <c r="F53" s="69"/>
      <c r="G53" s="73"/>
      <c r="H53" s="71"/>
      <c r="I53" s="72"/>
    </row>
    <row r="54" customFormat="false" ht="12.75" hidden="true" customHeight="false" outlineLevel="0" collapsed="false">
      <c r="A54" s="65" t="n">
        <v>2211</v>
      </c>
      <c r="B54" s="74" t="s">
        <v>68</v>
      </c>
      <c r="C54" s="75" t="n">
        <v>1</v>
      </c>
      <c r="D54" s="76" t="n">
        <v>1</v>
      </c>
      <c r="E54" s="60" t="s">
        <v>73</v>
      </c>
      <c r="F54" s="83" t="s">
        <v>74</v>
      </c>
      <c r="G54" s="70"/>
      <c r="H54" s="78"/>
      <c r="I54" s="79"/>
    </row>
    <row r="55" customFormat="false" ht="12.75" hidden="true" customHeight="false" outlineLevel="0" collapsed="false">
      <c r="A55" s="65" t="n">
        <v>2220</v>
      </c>
      <c r="B55" s="51" t="s">
        <v>68</v>
      </c>
      <c r="C55" s="66" t="n">
        <v>2</v>
      </c>
      <c r="D55" s="67" t="n">
        <v>0</v>
      </c>
      <c r="E55" s="68" t="s">
        <v>75</v>
      </c>
      <c r="F55" s="89" t="s">
        <v>76</v>
      </c>
      <c r="G55" s="70"/>
      <c r="H55" s="78"/>
      <c r="I55" s="79"/>
    </row>
    <row r="56" customFormat="false" ht="12.75" hidden="true" customHeight="false" outlineLevel="0" collapsed="false">
      <c r="A56" s="65"/>
      <c r="B56" s="51"/>
      <c r="C56" s="66"/>
      <c r="D56" s="67"/>
      <c r="E56" s="60" t="s">
        <v>26</v>
      </c>
      <c r="F56" s="69"/>
      <c r="G56" s="73"/>
      <c r="H56" s="71"/>
      <c r="I56" s="72"/>
    </row>
    <row r="57" customFormat="false" ht="14.25" hidden="true" customHeight="true" outlineLevel="0" collapsed="false">
      <c r="A57" s="65" t="n">
        <v>2221</v>
      </c>
      <c r="B57" s="74" t="s">
        <v>68</v>
      </c>
      <c r="C57" s="75" t="n">
        <v>2</v>
      </c>
      <c r="D57" s="76" t="n">
        <v>1</v>
      </c>
      <c r="E57" s="60" t="s">
        <v>77</v>
      </c>
      <c r="F57" s="83" t="s">
        <v>78</v>
      </c>
      <c r="G57" s="70"/>
      <c r="H57" s="78"/>
      <c r="I57" s="79"/>
    </row>
    <row r="58" customFormat="false" ht="12.75" hidden="true" customHeight="false" outlineLevel="0" collapsed="false">
      <c r="A58" s="65" t="n">
        <v>2230</v>
      </c>
      <c r="B58" s="51" t="s">
        <v>68</v>
      </c>
      <c r="C58" s="75" t="n">
        <v>3</v>
      </c>
      <c r="D58" s="76" t="n">
        <v>0</v>
      </c>
      <c r="E58" s="68" t="s">
        <v>79</v>
      </c>
      <c r="F58" s="89" t="s">
        <v>80</v>
      </c>
      <c r="G58" s="70"/>
      <c r="H58" s="78"/>
      <c r="I58" s="79"/>
    </row>
    <row r="59" customFormat="false" ht="12.75" hidden="true" customHeight="false" outlineLevel="0" collapsed="false">
      <c r="A59" s="65"/>
      <c r="B59" s="51"/>
      <c r="C59" s="66"/>
      <c r="D59" s="67"/>
      <c r="E59" s="60" t="s">
        <v>26</v>
      </c>
      <c r="F59" s="69"/>
      <c r="G59" s="73"/>
      <c r="H59" s="71"/>
      <c r="I59" s="72"/>
    </row>
    <row r="60" customFormat="false" ht="12.75" hidden="true" customHeight="false" outlineLevel="0" collapsed="false">
      <c r="A60" s="65" t="n">
        <v>2231</v>
      </c>
      <c r="B60" s="74" t="s">
        <v>68</v>
      </c>
      <c r="C60" s="75" t="n">
        <v>3</v>
      </c>
      <c r="D60" s="76" t="n">
        <v>1</v>
      </c>
      <c r="E60" s="60" t="s">
        <v>81</v>
      </c>
      <c r="F60" s="83" t="s">
        <v>82</v>
      </c>
      <c r="G60" s="70"/>
      <c r="H60" s="78"/>
      <c r="I60" s="79"/>
    </row>
    <row r="61" customFormat="false" ht="25.5" hidden="true" customHeight="false" outlineLevel="0" collapsed="false">
      <c r="A61" s="65" t="n">
        <v>2240</v>
      </c>
      <c r="B61" s="51" t="s">
        <v>68</v>
      </c>
      <c r="C61" s="66" t="n">
        <v>4</v>
      </c>
      <c r="D61" s="67" t="n">
        <v>0</v>
      </c>
      <c r="E61" s="68" t="s">
        <v>83</v>
      </c>
      <c r="F61" s="69" t="s">
        <v>84</v>
      </c>
      <c r="G61" s="70"/>
      <c r="H61" s="78"/>
      <c r="I61" s="79"/>
    </row>
    <row r="62" customFormat="false" ht="12.75" hidden="true" customHeight="false" outlineLevel="0" collapsed="false">
      <c r="A62" s="65"/>
      <c r="B62" s="51"/>
      <c r="C62" s="66"/>
      <c r="D62" s="67"/>
      <c r="E62" s="60" t="s">
        <v>26</v>
      </c>
      <c r="F62" s="69"/>
      <c r="G62" s="73"/>
      <c r="H62" s="71"/>
      <c r="I62" s="72"/>
    </row>
    <row r="63" customFormat="false" ht="25.5" hidden="true" customHeight="false" outlineLevel="0" collapsed="false">
      <c r="A63" s="65" t="n">
        <v>2241</v>
      </c>
      <c r="B63" s="74" t="s">
        <v>68</v>
      </c>
      <c r="C63" s="75" t="n">
        <v>4</v>
      </c>
      <c r="D63" s="76" t="n">
        <v>1</v>
      </c>
      <c r="E63" s="60" t="s">
        <v>83</v>
      </c>
      <c r="F63" s="83" t="s">
        <v>84</v>
      </c>
      <c r="G63" s="70"/>
      <c r="H63" s="78"/>
      <c r="I63" s="79"/>
    </row>
    <row r="64" customFormat="false" ht="12.75" hidden="true" customHeight="false" outlineLevel="0" collapsed="false">
      <c r="A64" s="65"/>
      <c r="B64" s="51"/>
      <c r="C64" s="66"/>
      <c r="D64" s="67"/>
      <c r="E64" s="60" t="s">
        <v>26</v>
      </c>
      <c r="F64" s="69"/>
      <c r="G64" s="73"/>
      <c r="H64" s="71"/>
      <c r="I64" s="72"/>
    </row>
    <row r="65" customFormat="false" ht="12.75" hidden="true" customHeight="false" outlineLevel="0" collapsed="false">
      <c r="A65" s="65" t="n">
        <v>2250</v>
      </c>
      <c r="B65" s="51" t="s">
        <v>68</v>
      </c>
      <c r="C65" s="66" t="n">
        <v>5</v>
      </c>
      <c r="D65" s="67" t="n">
        <v>0</v>
      </c>
      <c r="E65" s="68" t="s">
        <v>85</v>
      </c>
      <c r="F65" s="69" t="s">
        <v>86</v>
      </c>
      <c r="G65" s="70"/>
      <c r="H65" s="78"/>
      <c r="I65" s="79"/>
    </row>
    <row r="66" customFormat="false" ht="12.75" hidden="true" customHeight="false" outlineLevel="0" collapsed="false">
      <c r="A66" s="65"/>
      <c r="B66" s="51"/>
      <c r="C66" s="66"/>
      <c r="D66" s="67"/>
      <c r="E66" s="60" t="s">
        <v>26</v>
      </c>
      <c r="F66" s="69"/>
      <c r="G66" s="73"/>
      <c r="H66" s="71"/>
      <c r="I66" s="72"/>
    </row>
    <row r="67" customFormat="false" ht="12.75" hidden="true" customHeight="false" outlineLevel="0" collapsed="false">
      <c r="A67" s="65" t="n">
        <v>2251</v>
      </c>
      <c r="B67" s="74" t="s">
        <v>68</v>
      </c>
      <c r="C67" s="75" t="n">
        <v>5</v>
      </c>
      <c r="D67" s="76" t="n">
        <v>1</v>
      </c>
      <c r="E67" s="60" t="s">
        <v>85</v>
      </c>
      <c r="F67" s="83" t="s">
        <v>87</v>
      </c>
      <c r="G67" s="70"/>
      <c r="H67" s="78"/>
      <c r="I67" s="79"/>
    </row>
    <row r="68" customFormat="false" ht="51" hidden="true" customHeight="false" outlineLevel="0" collapsed="false">
      <c r="A68" s="85" t="n">
        <v>2300</v>
      </c>
      <c r="B68" s="90" t="s">
        <v>88</v>
      </c>
      <c r="C68" s="66" t="n">
        <v>0</v>
      </c>
      <c r="D68" s="67" t="n">
        <v>0</v>
      </c>
      <c r="E68" s="91" t="s">
        <v>89</v>
      </c>
      <c r="F68" s="86" t="s">
        <v>90</v>
      </c>
      <c r="G68" s="56"/>
      <c r="H68" s="87"/>
      <c r="I68" s="88"/>
    </row>
    <row r="69" customFormat="false" ht="12.75" hidden="true" customHeight="false" outlineLevel="0" collapsed="false">
      <c r="A69" s="59"/>
      <c r="B69" s="51"/>
      <c r="C69" s="52"/>
      <c r="D69" s="53"/>
      <c r="E69" s="60" t="s">
        <v>22</v>
      </c>
      <c r="F69" s="61"/>
      <c r="G69" s="62"/>
      <c r="H69" s="63"/>
      <c r="I69" s="64"/>
    </row>
    <row r="70" customFormat="false" ht="12.75" hidden="true" customHeight="false" outlineLevel="0" collapsed="false">
      <c r="A70" s="65" t="n">
        <v>2310</v>
      </c>
      <c r="B70" s="90" t="s">
        <v>88</v>
      </c>
      <c r="C70" s="66" t="n">
        <v>1</v>
      </c>
      <c r="D70" s="67" t="n">
        <v>0</v>
      </c>
      <c r="E70" s="68" t="s">
        <v>91</v>
      </c>
      <c r="F70" s="69" t="s">
        <v>92</v>
      </c>
      <c r="G70" s="70"/>
      <c r="H70" s="78"/>
      <c r="I70" s="79"/>
    </row>
    <row r="71" customFormat="false" ht="12.75" hidden="true" customHeight="false" outlineLevel="0" collapsed="false">
      <c r="A71" s="65"/>
      <c r="B71" s="51"/>
      <c r="C71" s="66"/>
      <c r="D71" s="67"/>
      <c r="E71" s="60" t="s">
        <v>26</v>
      </c>
      <c r="F71" s="69"/>
      <c r="G71" s="73"/>
      <c r="H71" s="71"/>
      <c r="I71" s="72"/>
    </row>
    <row r="72" customFormat="false" ht="12.75" hidden="true" customHeight="false" outlineLevel="0" collapsed="false">
      <c r="A72" s="65" t="n">
        <v>2311</v>
      </c>
      <c r="B72" s="92" t="s">
        <v>88</v>
      </c>
      <c r="C72" s="75" t="n">
        <v>1</v>
      </c>
      <c r="D72" s="76" t="n">
        <v>1</v>
      </c>
      <c r="E72" s="60" t="s">
        <v>93</v>
      </c>
      <c r="F72" s="83" t="s">
        <v>94</v>
      </c>
      <c r="G72" s="70"/>
      <c r="H72" s="78"/>
      <c r="I72" s="79"/>
    </row>
    <row r="73" customFormat="false" ht="12.75" hidden="true" customHeight="false" outlineLevel="0" collapsed="false">
      <c r="A73" s="65" t="n">
        <v>2312</v>
      </c>
      <c r="B73" s="92" t="s">
        <v>88</v>
      </c>
      <c r="C73" s="75" t="n">
        <v>1</v>
      </c>
      <c r="D73" s="76" t="n">
        <v>2</v>
      </c>
      <c r="E73" s="60" t="s">
        <v>95</v>
      </c>
      <c r="F73" s="83"/>
      <c r="G73" s="70"/>
      <c r="H73" s="78"/>
      <c r="I73" s="79"/>
    </row>
    <row r="74" customFormat="false" ht="12.75" hidden="true" customHeight="false" outlineLevel="0" collapsed="false">
      <c r="A74" s="65" t="n">
        <v>2313</v>
      </c>
      <c r="B74" s="92" t="s">
        <v>88</v>
      </c>
      <c r="C74" s="75" t="n">
        <v>1</v>
      </c>
      <c r="D74" s="76" t="n">
        <v>3</v>
      </c>
      <c r="E74" s="60" t="s">
        <v>96</v>
      </c>
      <c r="F74" s="83"/>
      <c r="G74" s="70"/>
      <c r="H74" s="78"/>
      <c r="I74" s="79"/>
    </row>
    <row r="75" customFormat="false" ht="12.75" hidden="true" customHeight="false" outlineLevel="0" collapsed="false">
      <c r="A75" s="65" t="n">
        <v>2320</v>
      </c>
      <c r="B75" s="90" t="s">
        <v>88</v>
      </c>
      <c r="C75" s="66" t="n">
        <v>2</v>
      </c>
      <c r="D75" s="67" t="n">
        <v>0</v>
      </c>
      <c r="E75" s="68" t="s">
        <v>97</v>
      </c>
      <c r="F75" s="69" t="s">
        <v>98</v>
      </c>
      <c r="G75" s="70"/>
      <c r="H75" s="78"/>
      <c r="I75" s="79"/>
    </row>
    <row r="76" customFormat="false" ht="12.75" hidden="true" customHeight="false" outlineLevel="0" collapsed="false">
      <c r="A76" s="65"/>
      <c r="B76" s="51"/>
      <c r="C76" s="66"/>
      <c r="D76" s="67"/>
      <c r="E76" s="60" t="s">
        <v>26</v>
      </c>
      <c r="F76" s="69"/>
      <c r="G76" s="73"/>
      <c r="H76" s="71"/>
      <c r="I76" s="72"/>
    </row>
    <row r="77" customFormat="false" ht="12.75" hidden="true" customHeight="false" outlineLevel="0" collapsed="false">
      <c r="A77" s="65" t="n">
        <v>2321</v>
      </c>
      <c r="B77" s="92" t="s">
        <v>88</v>
      </c>
      <c r="C77" s="75" t="n">
        <v>2</v>
      </c>
      <c r="D77" s="76" t="n">
        <v>1</v>
      </c>
      <c r="E77" s="60" t="s">
        <v>99</v>
      </c>
      <c r="F77" s="83" t="s">
        <v>100</v>
      </c>
      <c r="G77" s="70"/>
      <c r="H77" s="78"/>
      <c r="I77" s="79"/>
    </row>
    <row r="78" customFormat="false" ht="25.5" hidden="true" customHeight="false" outlineLevel="0" collapsed="false">
      <c r="A78" s="65" t="n">
        <v>2330</v>
      </c>
      <c r="B78" s="90" t="s">
        <v>88</v>
      </c>
      <c r="C78" s="66" t="n">
        <v>3</v>
      </c>
      <c r="D78" s="67" t="n">
        <v>0</v>
      </c>
      <c r="E78" s="68" t="s">
        <v>101</v>
      </c>
      <c r="F78" s="69" t="s">
        <v>102</v>
      </c>
      <c r="G78" s="70"/>
      <c r="H78" s="78"/>
      <c r="I78" s="79"/>
    </row>
    <row r="79" customFormat="false" ht="12.75" hidden="true" customHeight="false" outlineLevel="0" collapsed="false">
      <c r="A79" s="65"/>
      <c r="B79" s="51"/>
      <c r="C79" s="66"/>
      <c r="D79" s="67"/>
      <c r="E79" s="60" t="s">
        <v>26</v>
      </c>
      <c r="F79" s="69"/>
      <c r="G79" s="73"/>
      <c r="H79" s="71"/>
      <c r="I79" s="72"/>
    </row>
    <row r="80" customFormat="false" ht="12.75" hidden="true" customHeight="false" outlineLevel="0" collapsed="false">
      <c r="A80" s="65" t="n">
        <v>2331</v>
      </c>
      <c r="B80" s="92" t="s">
        <v>88</v>
      </c>
      <c r="C80" s="75" t="n">
        <v>3</v>
      </c>
      <c r="D80" s="76" t="n">
        <v>1</v>
      </c>
      <c r="E80" s="60" t="s">
        <v>103</v>
      </c>
      <c r="F80" s="83" t="s">
        <v>104</v>
      </c>
      <c r="G80" s="70"/>
      <c r="H80" s="78"/>
      <c r="I80" s="79"/>
    </row>
    <row r="81" customFormat="false" ht="12.75" hidden="true" customHeight="false" outlineLevel="0" collapsed="false">
      <c r="A81" s="65" t="n">
        <v>2332</v>
      </c>
      <c r="B81" s="92" t="s">
        <v>88</v>
      </c>
      <c r="C81" s="75" t="n">
        <v>3</v>
      </c>
      <c r="D81" s="76" t="n">
        <v>2</v>
      </c>
      <c r="E81" s="60" t="s">
        <v>105</v>
      </c>
      <c r="F81" s="83"/>
      <c r="G81" s="70"/>
      <c r="H81" s="78"/>
      <c r="I81" s="79"/>
    </row>
    <row r="82" customFormat="false" ht="12.75" hidden="true" customHeight="false" outlineLevel="0" collapsed="false">
      <c r="A82" s="65" t="n">
        <v>2340</v>
      </c>
      <c r="B82" s="90" t="s">
        <v>88</v>
      </c>
      <c r="C82" s="66" t="n">
        <v>4</v>
      </c>
      <c r="D82" s="67" t="n">
        <v>0</v>
      </c>
      <c r="E82" s="68" t="s">
        <v>106</v>
      </c>
      <c r="F82" s="83"/>
      <c r="G82" s="70"/>
      <c r="H82" s="78"/>
      <c r="I82" s="79"/>
    </row>
    <row r="83" customFormat="false" ht="12.75" hidden="true" customHeight="false" outlineLevel="0" collapsed="false">
      <c r="A83" s="65"/>
      <c r="B83" s="51"/>
      <c r="C83" s="66"/>
      <c r="D83" s="67"/>
      <c r="E83" s="60" t="s">
        <v>26</v>
      </c>
      <c r="F83" s="69"/>
      <c r="G83" s="73"/>
      <c r="H83" s="71"/>
      <c r="I83" s="72"/>
    </row>
    <row r="84" customFormat="false" ht="0.75" hidden="true" customHeight="true" outlineLevel="0" collapsed="false">
      <c r="A84" s="65" t="n">
        <v>2341</v>
      </c>
      <c r="B84" s="92" t="s">
        <v>88</v>
      </c>
      <c r="C84" s="75" t="n">
        <v>4</v>
      </c>
      <c r="D84" s="76" t="n">
        <v>1</v>
      </c>
      <c r="E84" s="60" t="s">
        <v>106</v>
      </c>
      <c r="F84" s="83"/>
      <c r="G84" s="70"/>
      <c r="H84" s="78"/>
      <c r="I84" s="79"/>
    </row>
    <row r="85" customFormat="false" ht="12.75" hidden="true" customHeight="false" outlineLevel="0" collapsed="false">
      <c r="A85" s="65" t="n">
        <v>2350</v>
      </c>
      <c r="B85" s="90" t="s">
        <v>88</v>
      </c>
      <c r="C85" s="66" t="n">
        <v>5</v>
      </c>
      <c r="D85" s="67" t="n">
        <v>0</v>
      </c>
      <c r="E85" s="68" t="s">
        <v>107</v>
      </c>
      <c r="F85" s="69" t="s">
        <v>108</v>
      </c>
      <c r="G85" s="70"/>
      <c r="H85" s="78"/>
      <c r="I85" s="79"/>
    </row>
    <row r="86" customFormat="false" ht="12.75" hidden="true" customHeight="false" outlineLevel="0" collapsed="false">
      <c r="A86" s="65"/>
      <c r="B86" s="51"/>
      <c r="C86" s="66"/>
      <c r="D86" s="67"/>
      <c r="E86" s="60" t="s">
        <v>26</v>
      </c>
      <c r="F86" s="69"/>
      <c r="G86" s="73"/>
      <c r="H86" s="71"/>
      <c r="I86" s="72"/>
    </row>
    <row r="87" customFormat="false" ht="32.25" hidden="true" customHeight="true" outlineLevel="0" collapsed="false">
      <c r="A87" s="65" t="n">
        <v>2351</v>
      </c>
      <c r="B87" s="92" t="s">
        <v>88</v>
      </c>
      <c r="C87" s="75" t="n">
        <v>5</v>
      </c>
      <c r="D87" s="76" t="n">
        <v>1</v>
      </c>
      <c r="E87" s="60" t="s">
        <v>109</v>
      </c>
      <c r="F87" s="83" t="s">
        <v>108</v>
      </c>
      <c r="G87" s="70"/>
      <c r="H87" s="78"/>
      <c r="I87" s="79"/>
    </row>
    <row r="88" customFormat="false" ht="30" hidden="true" customHeight="true" outlineLevel="0" collapsed="false">
      <c r="A88" s="65" t="n">
        <v>2360</v>
      </c>
      <c r="B88" s="90" t="s">
        <v>88</v>
      </c>
      <c r="C88" s="66" t="n">
        <v>6</v>
      </c>
      <c r="D88" s="67" t="n">
        <v>0</v>
      </c>
      <c r="E88" s="68" t="s">
        <v>110</v>
      </c>
      <c r="F88" s="69" t="s">
        <v>111</v>
      </c>
      <c r="G88" s="70"/>
      <c r="H88" s="78"/>
      <c r="I88" s="79"/>
    </row>
    <row r="89" customFormat="false" ht="22.5" hidden="true" customHeight="true" outlineLevel="0" collapsed="false">
      <c r="A89" s="65"/>
      <c r="B89" s="51"/>
      <c r="C89" s="66"/>
      <c r="D89" s="67"/>
      <c r="E89" s="60" t="s">
        <v>26</v>
      </c>
      <c r="F89" s="69"/>
      <c r="G89" s="73"/>
      <c r="H89" s="71"/>
      <c r="I89" s="72"/>
    </row>
    <row r="90" customFormat="false" ht="33" hidden="true" customHeight="true" outlineLevel="0" collapsed="false">
      <c r="A90" s="65" t="n">
        <v>2361</v>
      </c>
      <c r="B90" s="92" t="s">
        <v>88</v>
      </c>
      <c r="C90" s="75" t="n">
        <v>6</v>
      </c>
      <c r="D90" s="76" t="n">
        <v>1</v>
      </c>
      <c r="E90" s="60" t="s">
        <v>110</v>
      </c>
      <c r="F90" s="83" t="s">
        <v>112</v>
      </c>
      <c r="G90" s="70"/>
      <c r="H90" s="78"/>
      <c r="I90" s="79"/>
    </row>
    <row r="91" customFormat="false" ht="31.5" hidden="true" customHeight="true" outlineLevel="0" collapsed="false">
      <c r="A91" s="65" t="n">
        <v>2370</v>
      </c>
      <c r="B91" s="90" t="s">
        <v>88</v>
      </c>
      <c r="C91" s="66" t="n">
        <v>7</v>
      </c>
      <c r="D91" s="67" t="n">
        <v>0</v>
      </c>
      <c r="E91" s="68" t="s">
        <v>113</v>
      </c>
      <c r="F91" s="69" t="s">
        <v>114</v>
      </c>
      <c r="G91" s="70"/>
      <c r="H91" s="78"/>
      <c r="I91" s="79"/>
    </row>
    <row r="92" customFormat="false" ht="35.25" hidden="true" customHeight="true" outlineLevel="0" collapsed="false">
      <c r="A92" s="65"/>
      <c r="B92" s="51"/>
      <c r="C92" s="66"/>
      <c r="D92" s="67"/>
      <c r="E92" s="60" t="s">
        <v>26</v>
      </c>
      <c r="F92" s="69"/>
      <c r="G92" s="73"/>
      <c r="H92" s="71"/>
      <c r="I92" s="72"/>
    </row>
    <row r="93" customFormat="false" ht="39" hidden="true" customHeight="true" outlineLevel="0" collapsed="false">
      <c r="A93" s="65" t="n">
        <v>2371</v>
      </c>
      <c r="B93" s="92" t="s">
        <v>88</v>
      </c>
      <c r="C93" s="75" t="n">
        <v>7</v>
      </c>
      <c r="D93" s="76" t="n">
        <v>1</v>
      </c>
      <c r="E93" s="60" t="s">
        <v>115</v>
      </c>
      <c r="F93" s="83" t="s">
        <v>116</v>
      </c>
      <c r="G93" s="70"/>
      <c r="H93" s="78"/>
      <c r="I93" s="79"/>
    </row>
    <row r="94" customFormat="false" ht="38.25" hidden="false" customHeight="false" outlineLevel="0" collapsed="false">
      <c r="A94" s="85" t="n">
        <v>2400</v>
      </c>
      <c r="B94" s="90" t="s">
        <v>117</v>
      </c>
      <c r="C94" s="66" t="n">
        <v>0</v>
      </c>
      <c r="D94" s="67" t="n">
        <v>0</v>
      </c>
      <c r="E94" s="91" t="s">
        <v>118</v>
      </c>
      <c r="F94" s="86" t="s">
        <v>119</v>
      </c>
      <c r="G94" s="56" t="n">
        <f aca="false">H94+I94</f>
        <v>1125000</v>
      </c>
      <c r="H94" s="87" t="n">
        <f aca="false">H119+H100</f>
        <v>5000</v>
      </c>
      <c r="I94" s="88" t="n">
        <f aca="false">I119+I144</f>
        <v>1120000</v>
      </c>
    </row>
    <row r="95" customFormat="false" ht="12.75" hidden="false" customHeight="false" outlineLevel="0" collapsed="false">
      <c r="A95" s="59"/>
      <c r="B95" s="51"/>
      <c r="C95" s="52"/>
      <c r="D95" s="53"/>
      <c r="E95" s="60" t="s">
        <v>22</v>
      </c>
      <c r="F95" s="61"/>
      <c r="G95" s="62"/>
      <c r="H95" s="63"/>
      <c r="I95" s="64"/>
    </row>
    <row r="96" customFormat="false" ht="25.5" hidden="false" customHeight="false" outlineLevel="0" collapsed="false">
      <c r="A96" s="65" t="n">
        <v>2410</v>
      </c>
      <c r="B96" s="90" t="s">
        <v>117</v>
      </c>
      <c r="C96" s="66" t="n">
        <v>1</v>
      </c>
      <c r="D96" s="67" t="n">
        <v>0</v>
      </c>
      <c r="E96" s="68" t="s">
        <v>120</v>
      </c>
      <c r="F96" s="69" t="s">
        <v>121</v>
      </c>
      <c r="G96" s="79" t="n">
        <f aca="false">I96+H96</f>
        <v>0</v>
      </c>
      <c r="H96" s="78"/>
      <c r="I96" s="79"/>
    </row>
    <row r="97" customFormat="false" ht="12.75" hidden="false" customHeight="false" outlineLevel="0" collapsed="false">
      <c r="A97" s="65"/>
      <c r="B97" s="51"/>
      <c r="C97" s="66"/>
      <c r="D97" s="67"/>
      <c r="E97" s="60" t="s">
        <v>26</v>
      </c>
      <c r="F97" s="69"/>
      <c r="G97" s="73"/>
      <c r="H97" s="71"/>
      <c r="I97" s="72"/>
    </row>
    <row r="98" customFormat="false" ht="25.5" hidden="false" customHeight="false" outlineLevel="0" collapsed="false">
      <c r="A98" s="65" t="n">
        <v>2411</v>
      </c>
      <c r="B98" s="92" t="s">
        <v>117</v>
      </c>
      <c r="C98" s="75" t="n">
        <v>1</v>
      </c>
      <c r="D98" s="76" t="n">
        <v>1</v>
      </c>
      <c r="E98" s="60" t="s">
        <v>122</v>
      </c>
      <c r="F98" s="77" t="s">
        <v>123</v>
      </c>
      <c r="G98" s="70"/>
      <c r="H98" s="78"/>
      <c r="I98" s="79"/>
    </row>
    <row r="99" customFormat="false" ht="26.25" hidden="false" customHeight="true" outlineLevel="0" collapsed="false">
      <c r="A99" s="65" t="n">
        <v>2412</v>
      </c>
      <c r="B99" s="92" t="s">
        <v>117</v>
      </c>
      <c r="C99" s="75" t="n">
        <v>1</v>
      </c>
      <c r="D99" s="76" t="n">
        <v>2</v>
      </c>
      <c r="E99" s="60" t="s">
        <v>124</v>
      </c>
      <c r="F99" s="83" t="s">
        <v>125</v>
      </c>
      <c r="G99" s="70"/>
      <c r="H99" s="78"/>
      <c r="I99" s="79"/>
    </row>
    <row r="100" customFormat="false" ht="24" hidden="false" customHeight="true" outlineLevel="0" collapsed="false">
      <c r="A100" s="65" t="n">
        <v>2420</v>
      </c>
      <c r="B100" s="90" t="s">
        <v>117</v>
      </c>
      <c r="C100" s="66" t="n">
        <v>2</v>
      </c>
      <c r="D100" s="67" t="n">
        <v>0</v>
      </c>
      <c r="E100" s="68" t="s">
        <v>126</v>
      </c>
      <c r="F100" s="69" t="s">
        <v>127</v>
      </c>
      <c r="G100" s="78" t="n">
        <v>0</v>
      </c>
      <c r="H100" s="78" t="n">
        <v>0</v>
      </c>
      <c r="I100" s="79"/>
    </row>
    <row r="101" customFormat="false" ht="24" hidden="false" customHeight="true" outlineLevel="0" collapsed="false">
      <c r="A101" s="65"/>
      <c r="B101" s="51"/>
      <c r="C101" s="66"/>
      <c r="D101" s="67"/>
      <c r="E101" s="60" t="s">
        <v>26</v>
      </c>
      <c r="F101" s="69"/>
      <c r="G101" s="71"/>
      <c r="H101" s="71"/>
      <c r="I101" s="72"/>
    </row>
    <row r="102" customFormat="false" ht="26.25" hidden="false" customHeight="true" outlineLevel="0" collapsed="false">
      <c r="A102" s="65" t="n">
        <v>2421</v>
      </c>
      <c r="B102" s="92" t="s">
        <v>117</v>
      </c>
      <c r="C102" s="75" t="n">
        <v>2</v>
      </c>
      <c r="D102" s="76" t="n">
        <v>1</v>
      </c>
      <c r="E102" s="60" t="s">
        <v>128</v>
      </c>
      <c r="F102" s="83" t="s">
        <v>129</v>
      </c>
      <c r="G102" s="78" t="n">
        <v>0</v>
      </c>
      <c r="H102" s="78" t="n">
        <v>0</v>
      </c>
      <c r="I102" s="79"/>
    </row>
    <row r="103" customFormat="false" ht="31.5" hidden="false" customHeight="true" outlineLevel="0" collapsed="false">
      <c r="A103" s="65" t="n">
        <v>2422</v>
      </c>
      <c r="B103" s="92" t="s">
        <v>117</v>
      </c>
      <c r="C103" s="75" t="n">
        <v>2</v>
      </c>
      <c r="D103" s="76" t="n">
        <v>2</v>
      </c>
      <c r="E103" s="60" t="s">
        <v>130</v>
      </c>
      <c r="F103" s="83" t="s">
        <v>131</v>
      </c>
      <c r="G103" s="70"/>
      <c r="H103" s="78"/>
      <c r="I103" s="79"/>
    </row>
    <row r="104" customFormat="false" ht="1.5" hidden="true" customHeight="true" outlineLevel="0" collapsed="false">
      <c r="A104" s="65" t="n">
        <v>2423</v>
      </c>
      <c r="B104" s="92" t="s">
        <v>117</v>
      </c>
      <c r="C104" s="75" t="n">
        <v>2</v>
      </c>
      <c r="D104" s="76" t="n">
        <v>3</v>
      </c>
      <c r="E104" s="60" t="s">
        <v>132</v>
      </c>
      <c r="F104" s="83" t="s">
        <v>133</v>
      </c>
      <c r="G104" s="70"/>
      <c r="H104" s="78"/>
      <c r="I104" s="79"/>
    </row>
    <row r="105" customFormat="false" ht="32.25" hidden="true" customHeight="true" outlineLevel="0" collapsed="false">
      <c r="A105" s="65" t="n">
        <v>2424</v>
      </c>
      <c r="B105" s="92" t="s">
        <v>117</v>
      </c>
      <c r="C105" s="75" t="n">
        <v>2</v>
      </c>
      <c r="D105" s="76" t="n">
        <v>4</v>
      </c>
      <c r="E105" s="60" t="s">
        <v>134</v>
      </c>
      <c r="F105" s="83"/>
      <c r="G105" s="70"/>
      <c r="H105" s="78"/>
      <c r="I105" s="79"/>
    </row>
    <row r="106" customFormat="false" ht="30" hidden="true" customHeight="true" outlineLevel="0" collapsed="false">
      <c r="A106" s="65" t="n">
        <v>2430</v>
      </c>
      <c r="B106" s="90" t="s">
        <v>117</v>
      </c>
      <c r="C106" s="66" t="n">
        <v>3</v>
      </c>
      <c r="D106" s="67" t="n">
        <v>0</v>
      </c>
      <c r="E106" s="68" t="s">
        <v>135</v>
      </c>
      <c r="F106" s="69" t="s">
        <v>136</v>
      </c>
      <c r="G106" s="70"/>
      <c r="H106" s="78"/>
      <c r="I106" s="79"/>
    </row>
    <row r="107" customFormat="false" ht="30.75" hidden="true" customHeight="true" outlineLevel="0" collapsed="false">
      <c r="A107" s="65"/>
      <c r="B107" s="51"/>
      <c r="C107" s="66"/>
      <c r="D107" s="67"/>
      <c r="E107" s="60" t="s">
        <v>26</v>
      </c>
      <c r="F107" s="69"/>
      <c r="G107" s="73"/>
      <c r="H107" s="71"/>
      <c r="I107" s="72"/>
    </row>
    <row r="108" customFormat="false" ht="27.75" hidden="true" customHeight="true" outlineLevel="0" collapsed="false">
      <c r="A108" s="65" t="n">
        <v>2431</v>
      </c>
      <c r="B108" s="92" t="s">
        <v>117</v>
      </c>
      <c r="C108" s="75" t="n">
        <v>3</v>
      </c>
      <c r="D108" s="76" t="n">
        <v>1</v>
      </c>
      <c r="E108" s="60" t="s">
        <v>137</v>
      </c>
      <c r="F108" s="83" t="s">
        <v>138</v>
      </c>
      <c r="G108" s="70"/>
      <c r="H108" s="78"/>
      <c r="I108" s="79"/>
    </row>
    <row r="109" customFormat="false" ht="26.25" hidden="true" customHeight="true" outlineLevel="0" collapsed="false">
      <c r="A109" s="65" t="n">
        <v>2432</v>
      </c>
      <c r="B109" s="92" t="s">
        <v>117</v>
      </c>
      <c r="C109" s="75" t="n">
        <v>3</v>
      </c>
      <c r="D109" s="76" t="n">
        <v>2</v>
      </c>
      <c r="E109" s="60" t="s">
        <v>139</v>
      </c>
      <c r="F109" s="83" t="s">
        <v>140</v>
      </c>
      <c r="G109" s="70"/>
      <c r="H109" s="78"/>
      <c r="I109" s="79"/>
    </row>
    <row r="110" customFormat="false" ht="27" hidden="true" customHeight="true" outlineLevel="0" collapsed="false">
      <c r="A110" s="65" t="n">
        <v>2433</v>
      </c>
      <c r="B110" s="92" t="s">
        <v>117</v>
      </c>
      <c r="C110" s="75" t="n">
        <v>3</v>
      </c>
      <c r="D110" s="76" t="n">
        <v>3</v>
      </c>
      <c r="E110" s="60" t="s">
        <v>141</v>
      </c>
      <c r="F110" s="83" t="s">
        <v>142</v>
      </c>
      <c r="G110" s="70"/>
      <c r="H110" s="78"/>
      <c r="I110" s="79"/>
    </row>
    <row r="111" customFormat="false" ht="27.75" hidden="true" customHeight="true" outlineLevel="0" collapsed="false">
      <c r="A111" s="65" t="n">
        <v>2434</v>
      </c>
      <c r="B111" s="92" t="s">
        <v>117</v>
      </c>
      <c r="C111" s="75" t="n">
        <v>3</v>
      </c>
      <c r="D111" s="76" t="n">
        <v>4</v>
      </c>
      <c r="E111" s="60" t="s">
        <v>143</v>
      </c>
      <c r="F111" s="83" t="s">
        <v>144</v>
      </c>
      <c r="G111" s="70"/>
      <c r="H111" s="78"/>
      <c r="I111" s="79"/>
    </row>
    <row r="112" customFormat="false" ht="33.75" hidden="true" customHeight="true" outlineLevel="0" collapsed="false">
      <c r="A112" s="65" t="n">
        <v>2435</v>
      </c>
      <c r="B112" s="92" t="s">
        <v>117</v>
      </c>
      <c r="C112" s="75" t="n">
        <v>3</v>
      </c>
      <c r="D112" s="76" t="n">
        <v>5</v>
      </c>
      <c r="E112" s="60" t="s">
        <v>145</v>
      </c>
      <c r="F112" s="83" t="s">
        <v>146</v>
      </c>
      <c r="G112" s="70"/>
      <c r="H112" s="78"/>
      <c r="I112" s="79"/>
    </row>
    <row r="113" customFormat="false" ht="33.75" hidden="true" customHeight="true" outlineLevel="0" collapsed="false">
      <c r="A113" s="65" t="n">
        <v>2436</v>
      </c>
      <c r="B113" s="92" t="s">
        <v>117</v>
      </c>
      <c r="C113" s="75" t="n">
        <v>3</v>
      </c>
      <c r="D113" s="76" t="n">
        <v>6</v>
      </c>
      <c r="E113" s="60" t="s">
        <v>147</v>
      </c>
      <c r="F113" s="83" t="s">
        <v>148</v>
      </c>
      <c r="G113" s="70"/>
      <c r="H113" s="78"/>
      <c r="I113" s="79"/>
    </row>
    <row r="114" customFormat="false" ht="21" hidden="false" customHeight="true" outlineLevel="0" collapsed="false">
      <c r="A114" s="65" t="n">
        <v>2440</v>
      </c>
      <c r="B114" s="90" t="s">
        <v>117</v>
      </c>
      <c r="C114" s="66" t="n">
        <v>4</v>
      </c>
      <c r="D114" s="67" t="n">
        <v>0</v>
      </c>
      <c r="E114" s="68" t="s">
        <v>149</v>
      </c>
      <c r="F114" s="69" t="s">
        <v>150</v>
      </c>
      <c r="G114" s="70"/>
      <c r="H114" s="78"/>
      <c r="I114" s="79"/>
    </row>
    <row r="115" customFormat="false" ht="25.5" hidden="false" customHeight="true" outlineLevel="0" collapsed="false">
      <c r="A115" s="65"/>
      <c r="B115" s="51"/>
      <c r="C115" s="66"/>
      <c r="D115" s="67"/>
      <c r="E115" s="60" t="s">
        <v>26</v>
      </c>
      <c r="F115" s="69"/>
      <c r="G115" s="73"/>
      <c r="H115" s="71"/>
      <c r="I115" s="72"/>
    </row>
    <row r="116" customFormat="false" ht="24.75" hidden="false" customHeight="true" outlineLevel="0" collapsed="false">
      <c r="A116" s="65" t="n">
        <v>2441</v>
      </c>
      <c r="B116" s="92" t="s">
        <v>117</v>
      </c>
      <c r="C116" s="75" t="n">
        <v>4</v>
      </c>
      <c r="D116" s="76" t="n">
        <v>1</v>
      </c>
      <c r="E116" s="60" t="s">
        <v>151</v>
      </c>
      <c r="F116" s="83" t="s">
        <v>152</v>
      </c>
      <c r="G116" s="70"/>
      <c r="H116" s="78"/>
      <c r="I116" s="79"/>
    </row>
    <row r="117" customFormat="false" ht="19.5" hidden="false" customHeight="true" outlineLevel="0" collapsed="false">
      <c r="A117" s="65" t="n">
        <v>2442</v>
      </c>
      <c r="B117" s="92" t="s">
        <v>117</v>
      </c>
      <c r="C117" s="75" t="n">
        <v>4</v>
      </c>
      <c r="D117" s="76" t="n">
        <v>2</v>
      </c>
      <c r="E117" s="60" t="s">
        <v>153</v>
      </c>
      <c r="F117" s="83" t="s">
        <v>154</v>
      </c>
      <c r="G117" s="70"/>
      <c r="H117" s="78"/>
      <c r="I117" s="79"/>
    </row>
    <row r="118" customFormat="false" ht="25.5" hidden="false" customHeight="true" outlineLevel="0" collapsed="false">
      <c r="A118" s="65" t="n">
        <v>2443</v>
      </c>
      <c r="B118" s="92" t="s">
        <v>117</v>
      </c>
      <c r="C118" s="75" t="n">
        <v>4</v>
      </c>
      <c r="D118" s="76" t="n">
        <v>3</v>
      </c>
      <c r="E118" s="60" t="s">
        <v>155</v>
      </c>
      <c r="F118" s="83" t="s">
        <v>156</v>
      </c>
      <c r="G118" s="79"/>
      <c r="H118" s="78"/>
      <c r="I118" s="79"/>
    </row>
    <row r="119" customFormat="false" ht="12.75" hidden="false" customHeight="false" outlineLevel="0" collapsed="false">
      <c r="A119" s="65" t="n">
        <v>2450</v>
      </c>
      <c r="B119" s="90" t="s">
        <v>117</v>
      </c>
      <c r="C119" s="66" t="n">
        <v>5</v>
      </c>
      <c r="D119" s="67" t="n">
        <v>0</v>
      </c>
      <c r="E119" s="68" t="s">
        <v>157</v>
      </c>
      <c r="F119" s="89" t="s">
        <v>158</v>
      </c>
      <c r="G119" s="79" t="n">
        <f aca="false">H119+I119</f>
        <v>1485000</v>
      </c>
      <c r="H119" s="78" t="n">
        <f aca="false">H121</f>
        <v>5000</v>
      </c>
      <c r="I119" s="79" t="n">
        <f aca="false">I121</f>
        <v>1480000</v>
      </c>
    </row>
    <row r="120" customFormat="false" ht="12.75" hidden="false" customHeight="false" outlineLevel="0" collapsed="false">
      <c r="A120" s="65"/>
      <c r="B120" s="51"/>
      <c r="C120" s="66"/>
      <c r="D120" s="67"/>
      <c r="E120" s="60" t="s">
        <v>26</v>
      </c>
      <c r="F120" s="69"/>
      <c r="G120" s="72"/>
      <c r="H120" s="71"/>
      <c r="I120" s="72"/>
    </row>
    <row r="121" customFormat="false" ht="12.75" hidden="false" customHeight="false" outlineLevel="0" collapsed="false">
      <c r="A121" s="65" t="n">
        <v>2451</v>
      </c>
      <c r="B121" s="92" t="s">
        <v>117</v>
      </c>
      <c r="C121" s="75" t="n">
        <v>5</v>
      </c>
      <c r="D121" s="76" t="n">
        <v>1</v>
      </c>
      <c r="E121" s="60" t="s">
        <v>159</v>
      </c>
      <c r="F121" s="83" t="s">
        <v>160</v>
      </c>
      <c r="G121" s="79" t="n">
        <f aca="false">H121+I121</f>
        <v>1485000</v>
      </c>
      <c r="H121" s="78" t="n">
        <v>5000</v>
      </c>
      <c r="I121" s="79" t="n">
        <v>1480000</v>
      </c>
    </row>
    <row r="122" customFormat="false" ht="12.75" hidden="false" customHeight="false" outlineLevel="0" collapsed="false">
      <c r="A122" s="65" t="n">
        <v>2452</v>
      </c>
      <c r="B122" s="92" t="s">
        <v>117</v>
      </c>
      <c r="C122" s="75" t="n">
        <v>5</v>
      </c>
      <c r="D122" s="76" t="n">
        <v>2</v>
      </c>
      <c r="E122" s="60" t="s">
        <v>161</v>
      </c>
      <c r="F122" s="83" t="s">
        <v>162</v>
      </c>
      <c r="G122" s="79"/>
      <c r="H122" s="78"/>
      <c r="I122" s="79"/>
    </row>
    <row r="123" customFormat="false" ht="12.75" hidden="false" customHeight="false" outlineLevel="0" collapsed="false">
      <c r="A123" s="65" t="n">
        <v>2453</v>
      </c>
      <c r="B123" s="92" t="s">
        <v>117</v>
      </c>
      <c r="C123" s="75" t="n">
        <v>5</v>
      </c>
      <c r="D123" s="76" t="n">
        <v>3</v>
      </c>
      <c r="E123" s="60" t="s">
        <v>163</v>
      </c>
      <c r="F123" s="83" t="s">
        <v>164</v>
      </c>
      <c r="G123" s="79"/>
      <c r="H123" s="78"/>
      <c r="I123" s="79"/>
    </row>
    <row r="124" customFormat="false" ht="0.75" hidden="false" customHeight="true" outlineLevel="0" collapsed="false">
      <c r="A124" s="65" t="n">
        <v>2454</v>
      </c>
      <c r="B124" s="92" t="s">
        <v>117</v>
      </c>
      <c r="C124" s="75" t="n">
        <v>5</v>
      </c>
      <c r="D124" s="76" t="n">
        <v>4</v>
      </c>
      <c r="E124" s="60" t="s">
        <v>165</v>
      </c>
      <c r="F124" s="83" t="s">
        <v>166</v>
      </c>
      <c r="G124" s="79"/>
      <c r="H124" s="78"/>
      <c r="I124" s="79"/>
    </row>
    <row r="125" customFormat="false" ht="12.75" hidden="true" customHeight="false" outlineLevel="0" collapsed="false">
      <c r="A125" s="65" t="n">
        <v>2455</v>
      </c>
      <c r="B125" s="92" t="s">
        <v>117</v>
      </c>
      <c r="C125" s="75" t="n">
        <v>5</v>
      </c>
      <c r="D125" s="76" t="n">
        <v>5</v>
      </c>
      <c r="E125" s="60" t="s">
        <v>167</v>
      </c>
      <c r="F125" s="83" t="s">
        <v>168</v>
      </c>
      <c r="G125" s="79"/>
      <c r="H125" s="78"/>
      <c r="I125" s="79"/>
    </row>
    <row r="126" customFormat="false" ht="12.75" hidden="true" customHeight="false" outlineLevel="0" collapsed="false">
      <c r="A126" s="65" t="n">
        <v>2460</v>
      </c>
      <c r="B126" s="90" t="s">
        <v>117</v>
      </c>
      <c r="C126" s="66" t="n">
        <v>6</v>
      </c>
      <c r="D126" s="67" t="n">
        <v>0</v>
      </c>
      <c r="E126" s="68" t="s">
        <v>169</v>
      </c>
      <c r="F126" s="69" t="s">
        <v>170</v>
      </c>
      <c r="G126" s="79"/>
      <c r="H126" s="78"/>
      <c r="I126" s="79"/>
    </row>
    <row r="127" customFormat="false" ht="12.75" hidden="true" customHeight="false" outlineLevel="0" collapsed="false">
      <c r="A127" s="65"/>
      <c r="B127" s="51"/>
      <c r="C127" s="66"/>
      <c r="D127" s="67"/>
      <c r="E127" s="60" t="s">
        <v>26</v>
      </c>
      <c r="F127" s="69"/>
      <c r="G127" s="72"/>
      <c r="H127" s="71"/>
      <c r="I127" s="72"/>
    </row>
    <row r="128" customFormat="false" ht="12.75" hidden="true" customHeight="false" outlineLevel="0" collapsed="false">
      <c r="A128" s="65" t="n">
        <v>2461</v>
      </c>
      <c r="B128" s="92" t="s">
        <v>117</v>
      </c>
      <c r="C128" s="75" t="n">
        <v>6</v>
      </c>
      <c r="D128" s="76" t="n">
        <v>1</v>
      </c>
      <c r="E128" s="60" t="s">
        <v>171</v>
      </c>
      <c r="F128" s="83" t="s">
        <v>170</v>
      </c>
      <c r="G128" s="79"/>
      <c r="H128" s="78"/>
      <c r="I128" s="79"/>
    </row>
    <row r="129" customFormat="false" ht="12.75" hidden="true" customHeight="false" outlineLevel="0" collapsed="false">
      <c r="A129" s="65" t="n">
        <v>2470</v>
      </c>
      <c r="B129" s="90" t="s">
        <v>117</v>
      </c>
      <c r="C129" s="66" t="n">
        <v>7</v>
      </c>
      <c r="D129" s="67" t="n">
        <v>0</v>
      </c>
      <c r="E129" s="68" t="s">
        <v>172</v>
      </c>
      <c r="F129" s="89" t="s">
        <v>173</v>
      </c>
      <c r="G129" s="79"/>
      <c r="H129" s="78"/>
      <c r="I129" s="79"/>
    </row>
    <row r="130" customFormat="false" ht="12.75" hidden="true" customHeight="false" outlineLevel="0" collapsed="false">
      <c r="A130" s="65"/>
      <c r="B130" s="51"/>
      <c r="C130" s="66"/>
      <c r="D130" s="67"/>
      <c r="E130" s="60" t="s">
        <v>26</v>
      </c>
      <c r="F130" s="69"/>
      <c r="G130" s="72"/>
      <c r="H130" s="71"/>
      <c r="I130" s="72"/>
    </row>
    <row r="131" customFormat="false" ht="25.5" hidden="true" customHeight="false" outlineLevel="0" collapsed="false">
      <c r="A131" s="65" t="n">
        <v>2471</v>
      </c>
      <c r="B131" s="92" t="s">
        <v>117</v>
      </c>
      <c r="C131" s="75" t="n">
        <v>7</v>
      </c>
      <c r="D131" s="76" t="n">
        <v>1</v>
      </c>
      <c r="E131" s="60" t="s">
        <v>174</v>
      </c>
      <c r="F131" s="83" t="s">
        <v>175</v>
      </c>
      <c r="G131" s="79"/>
      <c r="H131" s="78"/>
      <c r="I131" s="79"/>
    </row>
    <row r="132" customFormat="false" ht="0.75" hidden="true" customHeight="true" outlineLevel="0" collapsed="false">
      <c r="A132" s="65" t="n">
        <v>2472</v>
      </c>
      <c r="B132" s="92" t="s">
        <v>117</v>
      </c>
      <c r="C132" s="75" t="n">
        <v>7</v>
      </c>
      <c r="D132" s="76" t="n">
        <v>2</v>
      </c>
      <c r="E132" s="60" t="s">
        <v>176</v>
      </c>
      <c r="F132" s="93" t="s">
        <v>177</v>
      </c>
      <c r="G132" s="79"/>
      <c r="H132" s="78"/>
      <c r="I132" s="79"/>
    </row>
    <row r="133" customFormat="false" ht="12.75" hidden="true" customHeight="false" outlineLevel="0" collapsed="false">
      <c r="A133" s="65" t="n">
        <v>2473</v>
      </c>
      <c r="B133" s="92" t="s">
        <v>117</v>
      </c>
      <c r="C133" s="75" t="n">
        <v>7</v>
      </c>
      <c r="D133" s="76" t="n">
        <v>3</v>
      </c>
      <c r="E133" s="60" t="s">
        <v>178</v>
      </c>
      <c r="F133" s="83" t="s">
        <v>179</v>
      </c>
      <c r="G133" s="79"/>
      <c r="H133" s="78"/>
      <c r="I133" s="79"/>
    </row>
    <row r="134" customFormat="false" ht="12.75" hidden="true" customHeight="false" outlineLevel="0" collapsed="false">
      <c r="A134" s="65" t="n">
        <v>2474</v>
      </c>
      <c r="B134" s="92" t="s">
        <v>117</v>
      </c>
      <c r="C134" s="75" t="n">
        <v>7</v>
      </c>
      <c r="D134" s="76" t="n">
        <v>4</v>
      </c>
      <c r="E134" s="60" t="s">
        <v>180</v>
      </c>
      <c r="F134" s="77" t="s">
        <v>181</v>
      </c>
      <c r="G134" s="79"/>
      <c r="H134" s="78"/>
      <c r="I134" s="79"/>
    </row>
    <row r="135" customFormat="false" ht="25.5" hidden="true" customHeight="false" outlineLevel="0" collapsed="false">
      <c r="A135" s="65" t="n">
        <v>2480</v>
      </c>
      <c r="B135" s="90" t="s">
        <v>117</v>
      </c>
      <c r="C135" s="66" t="n">
        <v>8</v>
      </c>
      <c r="D135" s="67" t="n">
        <v>0</v>
      </c>
      <c r="E135" s="68" t="s">
        <v>182</v>
      </c>
      <c r="F135" s="69" t="s">
        <v>183</v>
      </c>
      <c r="G135" s="79"/>
      <c r="H135" s="78"/>
      <c r="I135" s="79"/>
    </row>
    <row r="136" customFormat="false" ht="12.75" hidden="true" customHeight="false" outlineLevel="0" collapsed="false">
      <c r="A136" s="65"/>
      <c r="B136" s="51"/>
      <c r="C136" s="66"/>
      <c r="D136" s="67"/>
      <c r="E136" s="60" t="s">
        <v>26</v>
      </c>
      <c r="F136" s="69"/>
      <c r="G136" s="72"/>
      <c r="H136" s="71"/>
      <c r="I136" s="72"/>
    </row>
    <row r="137" customFormat="false" ht="38.25" hidden="true" customHeight="false" outlineLevel="0" collapsed="false">
      <c r="A137" s="65" t="n">
        <v>2481</v>
      </c>
      <c r="B137" s="92" t="s">
        <v>117</v>
      </c>
      <c r="C137" s="75" t="n">
        <v>8</v>
      </c>
      <c r="D137" s="76" t="n">
        <v>1</v>
      </c>
      <c r="E137" s="60" t="s">
        <v>184</v>
      </c>
      <c r="F137" s="83" t="s">
        <v>185</v>
      </c>
      <c r="G137" s="79"/>
      <c r="H137" s="78"/>
      <c r="I137" s="79"/>
    </row>
    <row r="138" customFormat="false" ht="38.25" hidden="true" customHeight="false" outlineLevel="0" collapsed="false">
      <c r="A138" s="65" t="n">
        <v>2482</v>
      </c>
      <c r="B138" s="92" t="s">
        <v>117</v>
      </c>
      <c r="C138" s="75" t="n">
        <v>8</v>
      </c>
      <c r="D138" s="76" t="n">
        <v>2</v>
      </c>
      <c r="E138" s="60" t="s">
        <v>186</v>
      </c>
      <c r="F138" s="83" t="s">
        <v>187</v>
      </c>
      <c r="G138" s="79"/>
      <c r="H138" s="78"/>
      <c r="I138" s="79"/>
    </row>
    <row r="139" customFormat="false" ht="25.5" hidden="true" customHeight="false" outlineLevel="0" collapsed="false">
      <c r="A139" s="65" t="n">
        <v>2483</v>
      </c>
      <c r="B139" s="92" t="s">
        <v>117</v>
      </c>
      <c r="C139" s="75" t="n">
        <v>8</v>
      </c>
      <c r="D139" s="76" t="n">
        <v>3</v>
      </c>
      <c r="E139" s="60" t="s">
        <v>188</v>
      </c>
      <c r="F139" s="83" t="s">
        <v>189</v>
      </c>
      <c r="G139" s="79"/>
      <c r="H139" s="78"/>
      <c r="I139" s="79"/>
    </row>
    <row r="140" customFormat="false" ht="38.25" hidden="true" customHeight="false" outlineLevel="0" collapsed="false">
      <c r="A140" s="65" t="n">
        <v>2484</v>
      </c>
      <c r="B140" s="92" t="s">
        <v>117</v>
      </c>
      <c r="C140" s="75" t="n">
        <v>8</v>
      </c>
      <c r="D140" s="76" t="n">
        <v>4</v>
      </c>
      <c r="E140" s="60" t="s">
        <v>190</v>
      </c>
      <c r="F140" s="83" t="s">
        <v>191</v>
      </c>
      <c r="G140" s="79"/>
      <c r="H140" s="78"/>
      <c r="I140" s="79"/>
    </row>
    <row r="141" customFormat="false" ht="25.5" hidden="true" customHeight="false" outlineLevel="0" collapsed="false">
      <c r="A141" s="65" t="n">
        <v>2485</v>
      </c>
      <c r="B141" s="92" t="s">
        <v>117</v>
      </c>
      <c r="C141" s="75" t="n">
        <v>8</v>
      </c>
      <c r="D141" s="76" t="n">
        <v>5</v>
      </c>
      <c r="E141" s="60" t="s">
        <v>192</v>
      </c>
      <c r="F141" s="83" t="s">
        <v>193</v>
      </c>
      <c r="G141" s="79"/>
      <c r="H141" s="78"/>
      <c r="I141" s="79"/>
    </row>
    <row r="142" customFormat="false" ht="12.75" hidden="true" customHeight="false" outlineLevel="0" collapsed="false">
      <c r="A142" s="65" t="n">
        <v>2486</v>
      </c>
      <c r="B142" s="92" t="s">
        <v>117</v>
      </c>
      <c r="C142" s="75" t="n">
        <v>8</v>
      </c>
      <c r="D142" s="76" t="n">
        <v>6</v>
      </c>
      <c r="E142" s="60" t="s">
        <v>194</v>
      </c>
      <c r="F142" s="83" t="s">
        <v>195</v>
      </c>
      <c r="G142" s="70"/>
      <c r="H142" s="78"/>
      <c r="I142" s="79"/>
    </row>
    <row r="143" customFormat="false" ht="25.5" hidden="true" customHeight="false" outlineLevel="0" collapsed="false">
      <c r="A143" s="65" t="n">
        <v>2487</v>
      </c>
      <c r="B143" s="92" t="s">
        <v>117</v>
      </c>
      <c r="C143" s="75" t="n">
        <v>8</v>
      </c>
      <c r="D143" s="76" t="n">
        <v>7</v>
      </c>
      <c r="E143" s="60" t="s">
        <v>196</v>
      </c>
      <c r="F143" s="83" t="s">
        <v>197</v>
      </c>
      <c r="G143" s="79"/>
      <c r="H143" s="78"/>
      <c r="I143" s="79"/>
    </row>
    <row r="144" customFormat="false" ht="25.5" hidden="false" customHeight="false" outlineLevel="0" collapsed="false">
      <c r="A144" s="65" t="n">
        <v>2490</v>
      </c>
      <c r="B144" s="90" t="s">
        <v>117</v>
      </c>
      <c r="C144" s="66" t="n">
        <v>9</v>
      </c>
      <c r="D144" s="67" t="n">
        <v>0</v>
      </c>
      <c r="E144" s="68" t="s">
        <v>198</v>
      </c>
      <c r="F144" s="69" t="s">
        <v>199</v>
      </c>
      <c r="G144" s="79" t="n">
        <v>-360000</v>
      </c>
      <c r="H144" s="78"/>
      <c r="I144" s="79" t="n">
        <f aca="false">I146</f>
        <v>-360000</v>
      </c>
    </row>
    <row r="145" customFormat="false" ht="12.75" hidden="false" customHeight="false" outlineLevel="0" collapsed="false">
      <c r="A145" s="65"/>
      <c r="B145" s="51"/>
      <c r="C145" s="66"/>
      <c r="D145" s="67"/>
      <c r="E145" s="60" t="s">
        <v>26</v>
      </c>
      <c r="F145" s="69"/>
      <c r="G145" s="73"/>
      <c r="H145" s="71"/>
      <c r="I145" s="72"/>
    </row>
    <row r="146" customFormat="false" ht="12.75" hidden="false" customHeight="false" outlineLevel="0" collapsed="false">
      <c r="A146" s="65" t="n">
        <v>2491</v>
      </c>
      <c r="B146" s="92" t="s">
        <v>117</v>
      </c>
      <c r="C146" s="75" t="n">
        <v>9</v>
      </c>
      <c r="D146" s="76" t="n">
        <v>1</v>
      </c>
      <c r="E146" s="60" t="s">
        <v>200</v>
      </c>
      <c r="F146" s="83" t="s">
        <v>201</v>
      </c>
      <c r="G146" s="79" t="n">
        <v>-360000</v>
      </c>
      <c r="H146" s="78"/>
      <c r="I146" s="79" t="n">
        <v>-360000</v>
      </c>
    </row>
    <row r="147" customFormat="false" ht="38.25" hidden="false" customHeight="false" outlineLevel="0" collapsed="false">
      <c r="A147" s="85" t="n">
        <v>2500</v>
      </c>
      <c r="B147" s="90" t="s">
        <v>202</v>
      </c>
      <c r="C147" s="66" t="n">
        <v>0</v>
      </c>
      <c r="D147" s="67" t="n">
        <v>0</v>
      </c>
      <c r="E147" s="91" t="s">
        <v>203</v>
      </c>
      <c r="F147" s="86" t="s">
        <v>204</v>
      </c>
      <c r="G147" s="56" t="n">
        <f aca="false">H147+I147</f>
        <v>300000</v>
      </c>
      <c r="H147" s="87" t="n">
        <f aca="false">H149+H155+H160+H166+H165</f>
        <v>300000</v>
      </c>
      <c r="I147" s="88" t="n">
        <f aca="false">I155</f>
        <v>0</v>
      </c>
    </row>
    <row r="148" customFormat="false" ht="12.75" hidden="false" customHeight="false" outlineLevel="0" collapsed="false">
      <c r="A148" s="59"/>
      <c r="B148" s="51"/>
      <c r="C148" s="52"/>
      <c r="D148" s="53"/>
      <c r="E148" s="60" t="s">
        <v>22</v>
      </c>
      <c r="F148" s="61"/>
      <c r="G148" s="62"/>
      <c r="H148" s="63"/>
      <c r="I148" s="64"/>
    </row>
    <row r="149" customFormat="false" ht="12.75" hidden="false" customHeight="false" outlineLevel="0" collapsed="false">
      <c r="A149" s="65" t="n">
        <v>2510</v>
      </c>
      <c r="B149" s="90" t="s">
        <v>202</v>
      </c>
      <c r="C149" s="66" t="n">
        <v>1</v>
      </c>
      <c r="D149" s="67" t="n">
        <v>0</v>
      </c>
      <c r="E149" s="68" t="s">
        <v>205</v>
      </c>
      <c r="F149" s="69" t="s">
        <v>206</v>
      </c>
      <c r="G149" s="78" t="n">
        <v>300000</v>
      </c>
      <c r="H149" s="78" t="n">
        <v>300000</v>
      </c>
      <c r="I149" s="79"/>
    </row>
    <row r="150" customFormat="false" ht="25.5" hidden="false" customHeight="false" outlineLevel="0" collapsed="false">
      <c r="A150" s="65"/>
      <c r="B150" s="51" t="s">
        <v>202</v>
      </c>
      <c r="C150" s="66" t="s">
        <v>23</v>
      </c>
      <c r="D150" s="67" t="s">
        <v>23</v>
      </c>
      <c r="E150" s="60" t="s">
        <v>207</v>
      </c>
      <c r="F150" s="69"/>
      <c r="G150" s="71" t="n">
        <v>250000</v>
      </c>
      <c r="H150" s="71" t="n">
        <v>250000</v>
      </c>
      <c r="I150" s="72"/>
    </row>
    <row r="151" customFormat="false" ht="12.75" hidden="false" customHeight="false" outlineLevel="0" collapsed="false">
      <c r="A151" s="65"/>
      <c r="B151" s="92"/>
      <c r="C151" s="75"/>
      <c r="D151" s="76"/>
      <c r="E151" s="60"/>
      <c r="F151" s="83" t="s">
        <v>208</v>
      </c>
      <c r="G151" s="78"/>
      <c r="H151" s="78"/>
      <c r="I151" s="79"/>
    </row>
    <row r="152" customFormat="false" ht="12.75" hidden="false" customHeight="false" outlineLevel="0" collapsed="false">
      <c r="A152" s="65"/>
      <c r="B152" s="92" t="s">
        <v>202</v>
      </c>
      <c r="C152" s="75" t="s">
        <v>23</v>
      </c>
      <c r="D152" s="76" t="s">
        <v>23</v>
      </c>
      <c r="E152" s="60"/>
      <c r="F152" s="83"/>
      <c r="G152" s="78"/>
      <c r="H152" s="78"/>
      <c r="I152" s="79" t="n">
        <v>0</v>
      </c>
    </row>
    <row r="153" customFormat="false" ht="12.75" hidden="false" customHeight="false" outlineLevel="0" collapsed="false">
      <c r="A153" s="65"/>
      <c r="B153" s="90" t="s">
        <v>202</v>
      </c>
      <c r="C153" s="66" t="s">
        <v>23</v>
      </c>
      <c r="D153" s="67" t="s">
        <v>23</v>
      </c>
      <c r="E153" s="68" t="s">
        <v>209</v>
      </c>
      <c r="F153" s="69" t="s">
        <v>210</v>
      </c>
      <c r="G153" s="78"/>
      <c r="H153" s="78"/>
      <c r="I153" s="79"/>
    </row>
    <row r="154" customFormat="false" ht="12.75" hidden="false" customHeight="false" outlineLevel="0" collapsed="false">
      <c r="A154" s="65"/>
      <c r="B154" s="90"/>
      <c r="C154" s="66"/>
      <c r="D154" s="67"/>
      <c r="E154" s="68"/>
      <c r="F154" s="69"/>
      <c r="G154" s="79"/>
      <c r="H154" s="78"/>
      <c r="I154" s="79"/>
    </row>
    <row r="155" customFormat="false" ht="12.75" hidden="false" customHeight="false" outlineLevel="0" collapsed="false">
      <c r="A155" s="65"/>
      <c r="B155" s="51" t="s">
        <v>202</v>
      </c>
      <c r="C155" s="66" t="s">
        <v>29</v>
      </c>
      <c r="D155" s="67" t="s">
        <v>19</v>
      </c>
      <c r="E155" s="94" t="s">
        <v>211</v>
      </c>
      <c r="F155" s="69"/>
      <c r="G155" s="79" t="n">
        <v>0</v>
      </c>
      <c r="H155" s="71"/>
      <c r="I155" s="95" t="n">
        <v>0</v>
      </c>
    </row>
    <row r="156" customFormat="false" ht="12.75" hidden="false" customHeight="false" outlineLevel="0" collapsed="false">
      <c r="A156" s="65" t="n">
        <v>2521</v>
      </c>
      <c r="B156" s="92" t="s">
        <v>202</v>
      </c>
      <c r="C156" s="75" t="n">
        <v>2</v>
      </c>
      <c r="D156" s="76" t="n">
        <v>1</v>
      </c>
      <c r="E156" s="60" t="s">
        <v>211</v>
      </c>
      <c r="F156" s="83" t="s">
        <v>212</v>
      </c>
      <c r="G156" s="95" t="n">
        <v>0</v>
      </c>
      <c r="H156" s="78"/>
      <c r="I156" s="79" t="n">
        <v>0</v>
      </c>
    </row>
    <row r="157" customFormat="false" ht="12.75" hidden="false" customHeight="false" outlineLevel="0" collapsed="false">
      <c r="A157" s="65" t="n">
        <v>2530</v>
      </c>
      <c r="B157" s="90" t="s">
        <v>202</v>
      </c>
      <c r="C157" s="66" t="n">
        <v>3</v>
      </c>
      <c r="D157" s="67" t="n">
        <v>0</v>
      </c>
      <c r="E157" s="68" t="s">
        <v>213</v>
      </c>
      <c r="F157" s="69" t="s">
        <v>214</v>
      </c>
      <c r="G157" s="79"/>
      <c r="H157" s="78"/>
      <c r="I157" s="79"/>
    </row>
    <row r="158" customFormat="false" ht="12.75" hidden="false" customHeight="false" outlineLevel="0" collapsed="false">
      <c r="A158" s="65"/>
      <c r="B158" s="51"/>
      <c r="C158" s="66"/>
      <c r="D158" s="67"/>
      <c r="E158" s="60"/>
      <c r="F158" s="69"/>
      <c r="G158" s="73"/>
      <c r="H158" s="71"/>
      <c r="I158" s="72"/>
    </row>
    <row r="159" customFormat="false" ht="12.75" hidden="false" customHeight="false" outlineLevel="0" collapsed="false">
      <c r="A159" s="65" t="n">
        <v>2531</v>
      </c>
      <c r="B159" s="92" t="s">
        <v>202</v>
      </c>
      <c r="C159" s="75" t="n">
        <v>3</v>
      </c>
      <c r="D159" s="76" t="n">
        <v>1</v>
      </c>
      <c r="E159" s="60" t="s">
        <v>213</v>
      </c>
      <c r="F159" s="83" t="s">
        <v>215</v>
      </c>
      <c r="G159" s="70"/>
      <c r="H159" s="78"/>
      <c r="I159" s="79"/>
    </row>
    <row r="160" customFormat="false" ht="25.5" hidden="false" customHeight="false" outlineLevel="0" collapsed="false">
      <c r="A160" s="65" t="n">
        <v>2540</v>
      </c>
      <c r="B160" s="90" t="s">
        <v>202</v>
      </c>
      <c r="C160" s="66" t="n">
        <v>4</v>
      </c>
      <c r="D160" s="67" t="n">
        <v>0</v>
      </c>
      <c r="E160" s="68" t="s">
        <v>216</v>
      </c>
      <c r="F160" s="69" t="s">
        <v>217</v>
      </c>
      <c r="G160" s="70"/>
      <c r="H160" s="78"/>
      <c r="I160" s="79"/>
    </row>
    <row r="161" customFormat="false" ht="12.75" hidden="false" customHeight="false" outlineLevel="0" collapsed="false">
      <c r="A161" s="65"/>
      <c r="B161" s="51"/>
      <c r="C161" s="66"/>
      <c r="D161" s="67"/>
      <c r="E161" s="60"/>
      <c r="F161" s="69"/>
      <c r="G161" s="73"/>
      <c r="H161" s="71"/>
      <c r="I161" s="72"/>
    </row>
    <row r="162" customFormat="false" ht="25.5" hidden="false" customHeight="false" outlineLevel="0" collapsed="false">
      <c r="A162" s="65" t="n">
        <v>2541</v>
      </c>
      <c r="B162" s="92" t="s">
        <v>202</v>
      </c>
      <c r="C162" s="75" t="n">
        <v>4</v>
      </c>
      <c r="D162" s="76" t="n">
        <v>1</v>
      </c>
      <c r="E162" s="60" t="s">
        <v>218</v>
      </c>
      <c r="F162" s="83" t="s">
        <v>219</v>
      </c>
      <c r="G162" s="70"/>
      <c r="H162" s="78"/>
      <c r="I162" s="79"/>
    </row>
    <row r="163" customFormat="false" ht="25.5" hidden="false" customHeight="false" outlineLevel="0" collapsed="false">
      <c r="A163" s="65" t="n">
        <v>2550</v>
      </c>
      <c r="B163" s="90" t="s">
        <v>202</v>
      </c>
      <c r="C163" s="66" t="n">
        <v>5</v>
      </c>
      <c r="D163" s="67" t="n">
        <v>0</v>
      </c>
      <c r="E163" s="68" t="s">
        <v>220</v>
      </c>
      <c r="F163" s="69" t="s">
        <v>221</v>
      </c>
      <c r="G163" s="70"/>
      <c r="H163" s="78"/>
      <c r="I163" s="79"/>
    </row>
    <row r="164" customFormat="false" ht="12.75" hidden="false" customHeight="false" outlineLevel="0" collapsed="false">
      <c r="A164" s="65"/>
      <c r="B164" s="51"/>
      <c r="C164" s="66"/>
      <c r="D164" s="67"/>
      <c r="E164" s="60" t="s">
        <v>26</v>
      </c>
      <c r="F164" s="69"/>
      <c r="G164" s="73"/>
      <c r="H164" s="71"/>
      <c r="I164" s="72"/>
    </row>
    <row r="165" customFormat="false" ht="25.5" hidden="false" customHeight="false" outlineLevel="0" collapsed="false">
      <c r="A165" s="65" t="n">
        <v>2551</v>
      </c>
      <c r="B165" s="92" t="s">
        <v>202</v>
      </c>
      <c r="C165" s="75" t="n">
        <v>5</v>
      </c>
      <c r="D165" s="76" t="n">
        <v>1</v>
      </c>
      <c r="E165" s="60" t="s">
        <v>220</v>
      </c>
      <c r="F165" s="83" t="s">
        <v>222</v>
      </c>
      <c r="G165" s="78"/>
      <c r="H165" s="78" t="n">
        <v>0</v>
      </c>
      <c r="I165" s="79" t="n">
        <v>0</v>
      </c>
    </row>
    <row r="166" customFormat="false" ht="25.5" hidden="false" customHeight="false" outlineLevel="0" collapsed="false">
      <c r="A166" s="65" t="n">
        <v>2560</v>
      </c>
      <c r="B166" s="90" t="s">
        <v>202</v>
      </c>
      <c r="C166" s="66" t="n">
        <v>6</v>
      </c>
      <c r="D166" s="67" t="n">
        <v>0</v>
      </c>
      <c r="E166" s="68" t="s">
        <v>223</v>
      </c>
      <c r="F166" s="69" t="s">
        <v>224</v>
      </c>
      <c r="G166" s="78"/>
      <c r="H166" s="78"/>
      <c r="I166" s="79"/>
    </row>
    <row r="167" customFormat="false" ht="12.75" hidden="false" customHeight="false" outlineLevel="0" collapsed="false">
      <c r="A167" s="65"/>
      <c r="B167" s="51"/>
      <c r="C167" s="66"/>
      <c r="D167" s="67"/>
      <c r="E167" s="60" t="s">
        <v>26</v>
      </c>
      <c r="F167" s="69"/>
      <c r="G167" s="71"/>
      <c r="H167" s="71"/>
      <c r="I167" s="72"/>
    </row>
    <row r="168" customFormat="false" ht="25.5" hidden="false" customHeight="false" outlineLevel="0" collapsed="false">
      <c r="A168" s="65" t="n">
        <v>2561</v>
      </c>
      <c r="B168" s="92" t="s">
        <v>202</v>
      </c>
      <c r="C168" s="75" t="n">
        <v>6</v>
      </c>
      <c r="D168" s="76" t="n">
        <v>1</v>
      </c>
      <c r="E168" s="60" t="s">
        <v>223</v>
      </c>
      <c r="F168" s="83" t="s">
        <v>225</v>
      </c>
      <c r="G168" s="78" t="n">
        <v>0</v>
      </c>
      <c r="H168" s="78" t="n">
        <v>0</v>
      </c>
      <c r="I168" s="79"/>
    </row>
    <row r="169" customFormat="false" ht="51" hidden="false" customHeight="false" outlineLevel="0" collapsed="false">
      <c r="A169" s="85" t="n">
        <v>2600</v>
      </c>
      <c r="B169" s="90" t="s">
        <v>226</v>
      </c>
      <c r="C169" s="66" t="n">
        <v>0</v>
      </c>
      <c r="D169" s="67" t="n">
        <v>0</v>
      </c>
      <c r="E169" s="91" t="s">
        <v>227</v>
      </c>
      <c r="F169" s="86" t="s">
        <v>228</v>
      </c>
      <c r="G169" s="88" t="n">
        <f aca="false">H169+I169</f>
        <v>120000</v>
      </c>
      <c r="H169" s="87" t="n">
        <f aca="false">H171+H177+H180</f>
        <v>13000</v>
      </c>
      <c r="I169" s="88" t="n">
        <f aca="false">I177+I180+I186</f>
        <v>107000</v>
      </c>
    </row>
    <row r="170" customFormat="false" ht="12.75" hidden="false" customHeight="false" outlineLevel="0" collapsed="false">
      <c r="A170" s="59"/>
      <c r="B170" s="51"/>
      <c r="C170" s="52"/>
      <c r="D170" s="53"/>
      <c r="E170" s="60" t="s">
        <v>22</v>
      </c>
      <c r="F170" s="61"/>
      <c r="G170" s="64"/>
      <c r="H170" s="63"/>
      <c r="I170" s="64"/>
    </row>
    <row r="171" customFormat="false" ht="25.5" hidden="false" customHeight="false" outlineLevel="0" collapsed="false">
      <c r="A171" s="65" t="n">
        <v>2610</v>
      </c>
      <c r="B171" s="90" t="s">
        <v>226</v>
      </c>
      <c r="C171" s="66" t="n">
        <v>1</v>
      </c>
      <c r="D171" s="67" t="n">
        <v>0</v>
      </c>
      <c r="E171" s="68" t="s">
        <v>229</v>
      </c>
      <c r="F171" s="69" t="s">
        <v>230</v>
      </c>
      <c r="G171" s="79" t="n">
        <f aca="false">H171+I171</f>
        <v>10000</v>
      </c>
      <c r="H171" s="78" t="n">
        <v>10000</v>
      </c>
      <c r="I171" s="79"/>
    </row>
    <row r="172" customFormat="false" ht="12.75" hidden="false" customHeight="false" outlineLevel="0" collapsed="false">
      <c r="A172" s="65"/>
      <c r="B172" s="51"/>
      <c r="C172" s="66"/>
      <c r="D172" s="67"/>
      <c r="E172" s="60"/>
      <c r="F172" s="69"/>
      <c r="G172" s="72"/>
      <c r="H172" s="71"/>
      <c r="I172" s="72"/>
    </row>
    <row r="173" customFormat="false" ht="25.5" hidden="false" customHeight="false" outlineLevel="0" collapsed="false">
      <c r="A173" s="65" t="n">
        <v>2611</v>
      </c>
      <c r="B173" s="92" t="s">
        <v>226</v>
      </c>
      <c r="C173" s="75" t="n">
        <v>1</v>
      </c>
      <c r="D173" s="76" t="n">
        <v>1</v>
      </c>
      <c r="E173" s="60" t="s">
        <v>231</v>
      </c>
      <c r="F173" s="83" t="s">
        <v>232</v>
      </c>
      <c r="G173" s="79" t="n">
        <f aca="false">H173+I173</f>
        <v>10000</v>
      </c>
      <c r="H173" s="78" t="n">
        <v>10000</v>
      </c>
      <c r="I173" s="79"/>
    </row>
    <row r="174" customFormat="false" ht="12.75" hidden="false" customHeight="false" outlineLevel="0" collapsed="false">
      <c r="A174" s="65" t="n">
        <v>2620</v>
      </c>
      <c r="B174" s="90" t="s">
        <v>226</v>
      </c>
      <c r="C174" s="66" t="n">
        <v>2</v>
      </c>
      <c r="D174" s="67" t="n">
        <v>0</v>
      </c>
      <c r="E174" s="68" t="s">
        <v>233</v>
      </c>
      <c r="F174" s="69" t="s">
        <v>234</v>
      </c>
      <c r="G174" s="79"/>
      <c r="H174" s="78"/>
      <c r="I174" s="79"/>
    </row>
    <row r="175" customFormat="false" ht="12.75" hidden="false" customHeight="false" outlineLevel="0" collapsed="false">
      <c r="A175" s="65"/>
      <c r="B175" s="51"/>
      <c r="C175" s="66"/>
      <c r="D175" s="67"/>
      <c r="E175" s="60" t="s">
        <v>26</v>
      </c>
      <c r="F175" s="69"/>
      <c r="G175" s="72"/>
      <c r="H175" s="71"/>
      <c r="I175" s="72"/>
    </row>
    <row r="176" customFormat="false" ht="12.75" hidden="false" customHeight="false" outlineLevel="0" collapsed="false">
      <c r="A176" s="65" t="n">
        <v>2621</v>
      </c>
      <c r="B176" s="92" t="s">
        <v>226</v>
      </c>
      <c r="C176" s="75" t="n">
        <v>2</v>
      </c>
      <c r="D176" s="76" t="n">
        <v>1</v>
      </c>
      <c r="E176" s="60" t="s">
        <v>233</v>
      </c>
      <c r="F176" s="83" t="s">
        <v>235</v>
      </c>
      <c r="G176" s="79"/>
      <c r="H176" s="78"/>
      <c r="I176" s="79"/>
    </row>
    <row r="177" customFormat="false" ht="12.75" hidden="false" customHeight="false" outlineLevel="0" collapsed="false">
      <c r="A177" s="65" t="n">
        <v>2630</v>
      </c>
      <c r="B177" s="90" t="s">
        <v>226</v>
      </c>
      <c r="C177" s="66" t="n">
        <v>3</v>
      </c>
      <c r="D177" s="67" t="n">
        <v>0</v>
      </c>
      <c r="E177" s="68" t="s">
        <v>236</v>
      </c>
      <c r="F177" s="69" t="s">
        <v>237</v>
      </c>
      <c r="G177" s="96"/>
      <c r="H177" s="96" t="n">
        <v>3000</v>
      </c>
      <c r="I177" s="79"/>
    </row>
    <row r="178" customFormat="false" ht="12.75" hidden="false" customHeight="false" outlineLevel="0" collapsed="false">
      <c r="A178" s="65"/>
      <c r="B178" s="51"/>
      <c r="C178" s="66"/>
      <c r="D178" s="67"/>
      <c r="E178" s="60" t="s">
        <v>26</v>
      </c>
      <c r="F178" s="69"/>
      <c r="G178" s="97"/>
      <c r="H178" s="97"/>
      <c r="I178" s="72"/>
    </row>
    <row r="179" customFormat="false" ht="12.75" hidden="false" customHeight="false" outlineLevel="0" collapsed="false">
      <c r="A179" s="65" t="n">
        <v>2631</v>
      </c>
      <c r="B179" s="92" t="s">
        <v>226</v>
      </c>
      <c r="C179" s="75" t="n">
        <v>3</v>
      </c>
      <c r="D179" s="76" t="n">
        <v>1</v>
      </c>
      <c r="E179" s="60" t="s">
        <v>238</v>
      </c>
      <c r="F179" s="98" t="s">
        <v>239</v>
      </c>
      <c r="G179" s="96"/>
      <c r="H179" s="96" t="n">
        <v>3000</v>
      </c>
      <c r="I179" s="79"/>
    </row>
    <row r="180" customFormat="false" ht="12.75" hidden="false" customHeight="false" outlineLevel="0" collapsed="false">
      <c r="A180" s="65" t="n">
        <v>2640</v>
      </c>
      <c r="B180" s="90" t="s">
        <v>226</v>
      </c>
      <c r="C180" s="66" t="n">
        <v>4</v>
      </c>
      <c r="D180" s="67" t="n">
        <v>0</v>
      </c>
      <c r="E180" s="68" t="s">
        <v>240</v>
      </c>
      <c r="F180" s="69" t="s">
        <v>241</v>
      </c>
      <c r="G180" s="79" t="n">
        <v>107000</v>
      </c>
      <c r="H180" s="96" t="n">
        <v>0</v>
      </c>
      <c r="I180" s="79" t="n">
        <v>107000</v>
      </c>
    </row>
    <row r="181" customFormat="false" ht="12.75" hidden="false" customHeight="false" outlineLevel="0" collapsed="false">
      <c r="A181" s="65"/>
      <c r="B181" s="51"/>
      <c r="C181" s="66"/>
      <c r="D181" s="67"/>
      <c r="E181" s="60" t="s">
        <v>26</v>
      </c>
      <c r="F181" s="69"/>
      <c r="G181" s="72"/>
      <c r="H181" s="97"/>
      <c r="I181" s="72"/>
    </row>
    <row r="182" customFormat="false" ht="12.75" hidden="false" customHeight="false" outlineLevel="0" collapsed="false">
      <c r="A182" s="65" t="n">
        <v>2641</v>
      </c>
      <c r="B182" s="92" t="s">
        <v>226</v>
      </c>
      <c r="C182" s="75" t="n">
        <v>4</v>
      </c>
      <c r="D182" s="76" t="n">
        <v>1</v>
      </c>
      <c r="E182" s="60" t="s">
        <v>242</v>
      </c>
      <c r="F182" s="83" t="s">
        <v>243</v>
      </c>
      <c r="G182" s="79" t="n">
        <v>107000</v>
      </c>
      <c r="H182" s="96" t="n">
        <v>0</v>
      </c>
      <c r="I182" s="79" t="n">
        <v>107000</v>
      </c>
    </row>
    <row r="183" customFormat="false" ht="38.25" hidden="false" customHeight="false" outlineLevel="0" collapsed="false">
      <c r="A183" s="65" t="n">
        <v>2650</v>
      </c>
      <c r="B183" s="90" t="s">
        <v>226</v>
      </c>
      <c r="C183" s="66" t="n">
        <v>5</v>
      </c>
      <c r="D183" s="67" t="n">
        <v>0</v>
      </c>
      <c r="E183" s="68" t="s">
        <v>244</v>
      </c>
      <c r="F183" s="69" t="s">
        <v>245</v>
      </c>
      <c r="G183" s="79"/>
      <c r="H183" s="78"/>
      <c r="I183" s="79"/>
    </row>
    <row r="184" customFormat="false" ht="33" hidden="false" customHeight="true" outlineLevel="0" collapsed="false">
      <c r="A184" s="65"/>
      <c r="B184" s="51"/>
      <c r="C184" s="66"/>
      <c r="D184" s="67"/>
      <c r="E184" s="60" t="s">
        <v>26</v>
      </c>
      <c r="F184" s="69"/>
      <c r="G184" s="72"/>
      <c r="H184" s="71"/>
      <c r="I184" s="72"/>
    </row>
    <row r="185" customFormat="false" ht="25.5" hidden="false" customHeight="true" outlineLevel="0" collapsed="false">
      <c r="A185" s="65" t="n">
        <v>2651</v>
      </c>
      <c r="B185" s="92" t="s">
        <v>226</v>
      </c>
      <c r="C185" s="75" t="n">
        <v>5</v>
      </c>
      <c r="D185" s="76" t="n">
        <v>1</v>
      </c>
      <c r="E185" s="60" t="s">
        <v>244</v>
      </c>
      <c r="F185" s="83" t="s">
        <v>246</v>
      </c>
      <c r="G185" s="79"/>
      <c r="H185" s="78"/>
      <c r="I185" s="79"/>
    </row>
    <row r="186" customFormat="false" ht="27.75" hidden="false" customHeight="true" outlineLevel="0" collapsed="false">
      <c r="A186" s="65" t="n">
        <v>2660</v>
      </c>
      <c r="B186" s="90" t="s">
        <v>226</v>
      </c>
      <c r="C186" s="66" t="n">
        <v>6</v>
      </c>
      <c r="D186" s="67" t="n">
        <v>0</v>
      </c>
      <c r="E186" s="68" t="s">
        <v>247</v>
      </c>
      <c r="F186" s="89" t="s">
        <v>248</v>
      </c>
      <c r="G186" s="70"/>
      <c r="H186" s="78"/>
      <c r="I186" s="79"/>
    </row>
    <row r="187" customFormat="false" ht="32.25" hidden="true" customHeight="true" outlineLevel="0" collapsed="false">
      <c r="A187" s="65"/>
      <c r="B187" s="51"/>
      <c r="C187" s="66"/>
      <c r="D187" s="67"/>
      <c r="E187" s="60" t="s">
        <v>26</v>
      </c>
      <c r="F187" s="69"/>
      <c r="G187" s="73"/>
      <c r="H187" s="71"/>
      <c r="I187" s="72"/>
    </row>
    <row r="188" customFormat="false" ht="35.25" hidden="false" customHeight="true" outlineLevel="0" collapsed="false">
      <c r="A188" s="65" t="n">
        <v>2661</v>
      </c>
      <c r="B188" s="92" t="s">
        <v>226</v>
      </c>
      <c r="C188" s="75" t="n">
        <v>6</v>
      </c>
      <c r="D188" s="76" t="n">
        <v>1</v>
      </c>
      <c r="E188" s="60" t="s">
        <v>247</v>
      </c>
      <c r="F188" s="83" t="s">
        <v>249</v>
      </c>
      <c r="G188" s="70"/>
      <c r="H188" s="78"/>
      <c r="I188" s="79"/>
    </row>
    <row r="189" customFormat="false" ht="27.75" hidden="false" customHeight="true" outlineLevel="0" collapsed="false">
      <c r="A189" s="85" t="n">
        <v>2700</v>
      </c>
      <c r="B189" s="90" t="s">
        <v>250</v>
      </c>
      <c r="C189" s="66" t="n">
        <v>0</v>
      </c>
      <c r="D189" s="67" t="n">
        <v>0</v>
      </c>
      <c r="E189" s="91" t="s">
        <v>251</v>
      </c>
      <c r="F189" s="86" t="s">
        <v>252</v>
      </c>
      <c r="G189" s="87"/>
      <c r="H189" s="87" t="n">
        <v>0</v>
      </c>
      <c r="I189" s="88"/>
    </row>
    <row r="190" customFormat="false" ht="22.5" hidden="true" customHeight="true" outlineLevel="0" collapsed="false">
      <c r="A190" s="59"/>
      <c r="B190" s="51"/>
      <c r="C190" s="52"/>
      <c r="D190" s="53"/>
      <c r="E190" s="60" t="s">
        <v>22</v>
      </c>
      <c r="F190" s="61"/>
      <c r="G190" s="63"/>
      <c r="H190" s="63"/>
      <c r="I190" s="64"/>
    </row>
    <row r="191" customFormat="false" ht="30" hidden="true" customHeight="true" outlineLevel="0" collapsed="false">
      <c r="A191" s="65" t="n">
        <v>2710</v>
      </c>
      <c r="B191" s="90" t="s">
        <v>250</v>
      </c>
      <c r="C191" s="66" t="n">
        <v>1</v>
      </c>
      <c r="D191" s="67" t="n">
        <v>0</v>
      </c>
      <c r="E191" s="68" t="s">
        <v>253</v>
      </c>
      <c r="F191" s="69" t="s">
        <v>254</v>
      </c>
      <c r="G191" s="78"/>
      <c r="H191" s="78"/>
      <c r="I191" s="79"/>
    </row>
    <row r="192" customFormat="false" ht="39" hidden="true" customHeight="true" outlineLevel="0" collapsed="false">
      <c r="A192" s="65"/>
      <c r="B192" s="51"/>
      <c r="C192" s="66"/>
      <c r="D192" s="67"/>
      <c r="E192" s="60" t="s">
        <v>26</v>
      </c>
      <c r="F192" s="69"/>
      <c r="G192" s="71"/>
      <c r="H192" s="71"/>
      <c r="I192" s="72"/>
    </row>
    <row r="193" customFormat="false" ht="24" hidden="true" customHeight="true" outlineLevel="0" collapsed="false">
      <c r="A193" s="65" t="n">
        <v>2711</v>
      </c>
      <c r="B193" s="92" t="s">
        <v>250</v>
      </c>
      <c r="C193" s="75" t="n">
        <v>1</v>
      </c>
      <c r="D193" s="76" t="n">
        <v>1</v>
      </c>
      <c r="E193" s="60" t="s">
        <v>255</v>
      </c>
      <c r="F193" s="83" t="s">
        <v>256</v>
      </c>
      <c r="G193" s="78"/>
      <c r="H193" s="78"/>
      <c r="I193" s="79"/>
    </row>
    <row r="194" customFormat="false" ht="25.5" hidden="true" customHeight="true" outlineLevel="0" collapsed="false">
      <c r="A194" s="65" t="n">
        <v>2712</v>
      </c>
      <c r="B194" s="92" t="s">
        <v>250</v>
      </c>
      <c r="C194" s="75" t="n">
        <v>1</v>
      </c>
      <c r="D194" s="76" t="n">
        <v>2</v>
      </c>
      <c r="E194" s="60" t="s">
        <v>257</v>
      </c>
      <c r="F194" s="83" t="s">
        <v>258</v>
      </c>
      <c r="G194" s="78"/>
      <c r="H194" s="78"/>
      <c r="I194" s="79"/>
    </row>
    <row r="195" customFormat="false" ht="24.75" hidden="true" customHeight="true" outlineLevel="0" collapsed="false">
      <c r="A195" s="65" t="n">
        <v>2713</v>
      </c>
      <c r="B195" s="92" t="s">
        <v>250</v>
      </c>
      <c r="C195" s="75" t="n">
        <v>1</v>
      </c>
      <c r="D195" s="76" t="n">
        <v>3</v>
      </c>
      <c r="E195" s="60" t="s">
        <v>259</v>
      </c>
      <c r="F195" s="83" t="s">
        <v>260</v>
      </c>
      <c r="G195" s="78"/>
      <c r="H195" s="78"/>
      <c r="I195" s="79"/>
    </row>
    <row r="196" customFormat="false" ht="18.75" hidden="false" customHeight="true" outlineLevel="0" collapsed="false">
      <c r="A196" s="65" t="n">
        <v>2720</v>
      </c>
      <c r="B196" s="90" t="s">
        <v>250</v>
      </c>
      <c r="C196" s="66" t="n">
        <v>2</v>
      </c>
      <c r="D196" s="67" t="n">
        <v>0</v>
      </c>
      <c r="E196" s="68" t="s">
        <v>261</v>
      </c>
      <c r="F196" s="69" t="s">
        <v>262</v>
      </c>
      <c r="G196" s="96"/>
      <c r="H196" s="96" t="n">
        <v>0</v>
      </c>
      <c r="I196" s="79"/>
    </row>
    <row r="197" customFormat="false" ht="18.75" hidden="false" customHeight="true" outlineLevel="0" collapsed="false">
      <c r="A197" s="65"/>
      <c r="B197" s="51"/>
      <c r="C197" s="66"/>
      <c r="D197" s="67"/>
      <c r="E197" s="60" t="s">
        <v>26</v>
      </c>
      <c r="F197" s="69"/>
      <c r="G197" s="71"/>
      <c r="H197" s="71"/>
      <c r="I197" s="72"/>
    </row>
    <row r="198" customFormat="false" ht="24.75" hidden="false" customHeight="true" outlineLevel="0" collapsed="false">
      <c r="A198" s="65" t="n">
        <v>2721</v>
      </c>
      <c r="B198" s="92" t="s">
        <v>250</v>
      </c>
      <c r="C198" s="75" t="n">
        <v>2</v>
      </c>
      <c r="D198" s="76" t="n">
        <v>1</v>
      </c>
      <c r="E198" s="60" t="s">
        <v>263</v>
      </c>
      <c r="F198" s="83" t="s">
        <v>264</v>
      </c>
      <c r="G198" s="96"/>
      <c r="H198" s="96" t="n">
        <v>0</v>
      </c>
      <c r="I198" s="79"/>
    </row>
    <row r="199" customFormat="false" ht="28.5" hidden="false" customHeight="true" outlineLevel="0" collapsed="false">
      <c r="A199" s="65" t="n">
        <v>2722</v>
      </c>
      <c r="B199" s="92" t="s">
        <v>250</v>
      </c>
      <c r="C199" s="75" t="n">
        <v>2</v>
      </c>
      <c r="D199" s="76" t="n">
        <v>2</v>
      </c>
      <c r="E199" s="60" t="s">
        <v>265</v>
      </c>
      <c r="F199" s="83" t="s">
        <v>266</v>
      </c>
      <c r="G199" s="70"/>
      <c r="H199" s="78"/>
      <c r="I199" s="79"/>
    </row>
    <row r="200" customFormat="false" ht="23.25" hidden="true" customHeight="true" outlineLevel="0" collapsed="false">
      <c r="A200" s="65" t="n">
        <v>2723</v>
      </c>
      <c r="B200" s="92" t="s">
        <v>250</v>
      </c>
      <c r="C200" s="75" t="n">
        <v>2</v>
      </c>
      <c r="D200" s="76" t="n">
        <v>3</v>
      </c>
      <c r="E200" s="60" t="s">
        <v>267</v>
      </c>
      <c r="F200" s="83" t="s">
        <v>268</v>
      </c>
      <c r="G200" s="70"/>
      <c r="H200" s="78"/>
      <c r="I200" s="79"/>
    </row>
    <row r="201" customFormat="false" ht="36" hidden="true" customHeight="true" outlineLevel="0" collapsed="false">
      <c r="A201" s="65" t="n">
        <v>2724</v>
      </c>
      <c r="B201" s="92" t="s">
        <v>250</v>
      </c>
      <c r="C201" s="75" t="n">
        <v>2</v>
      </c>
      <c r="D201" s="76" t="n">
        <v>4</v>
      </c>
      <c r="E201" s="60" t="s">
        <v>269</v>
      </c>
      <c r="F201" s="83" t="s">
        <v>270</v>
      </c>
      <c r="G201" s="70"/>
      <c r="H201" s="78"/>
      <c r="I201" s="79"/>
    </row>
    <row r="202" customFormat="false" ht="33.75" hidden="true" customHeight="true" outlineLevel="0" collapsed="false">
      <c r="A202" s="65" t="n">
        <v>2730</v>
      </c>
      <c r="B202" s="90" t="s">
        <v>250</v>
      </c>
      <c r="C202" s="66" t="n">
        <v>3</v>
      </c>
      <c r="D202" s="67" t="n">
        <v>0</v>
      </c>
      <c r="E202" s="68" t="s">
        <v>271</v>
      </c>
      <c r="F202" s="69" t="s">
        <v>272</v>
      </c>
      <c r="G202" s="70"/>
      <c r="H202" s="78"/>
      <c r="I202" s="79"/>
    </row>
    <row r="203" customFormat="false" ht="39" hidden="true" customHeight="true" outlineLevel="0" collapsed="false">
      <c r="A203" s="65"/>
      <c r="B203" s="51"/>
      <c r="C203" s="66"/>
      <c r="D203" s="67"/>
      <c r="E203" s="60" t="s">
        <v>26</v>
      </c>
      <c r="F203" s="69"/>
      <c r="G203" s="73"/>
      <c r="H203" s="71"/>
      <c r="I203" s="72"/>
    </row>
    <row r="204" customFormat="false" ht="30" hidden="true" customHeight="true" outlineLevel="0" collapsed="false">
      <c r="A204" s="65" t="n">
        <v>2731</v>
      </c>
      <c r="B204" s="92" t="s">
        <v>250</v>
      </c>
      <c r="C204" s="75" t="n">
        <v>3</v>
      </c>
      <c r="D204" s="76" t="n">
        <v>1</v>
      </c>
      <c r="E204" s="60" t="s">
        <v>273</v>
      </c>
      <c r="F204" s="77" t="s">
        <v>274</v>
      </c>
      <c r="G204" s="70"/>
      <c r="H204" s="78"/>
      <c r="I204" s="79"/>
    </row>
    <row r="205" customFormat="false" ht="18.75" hidden="true" customHeight="true" outlineLevel="0" collapsed="false">
      <c r="A205" s="65" t="n">
        <v>2732</v>
      </c>
      <c r="B205" s="92" t="s">
        <v>250</v>
      </c>
      <c r="C205" s="75" t="n">
        <v>3</v>
      </c>
      <c r="D205" s="76" t="n">
        <v>2</v>
      </c>
      <c r="E205" s="60" t="s">
        <v>275</v>
      </c>
      <c r="F205" s="77" t="s">
        <v>276</v>
      </c>
      <c r="G205" s="70"/>
      <c r="H205" s="78"/>
      <c r="I205" s="79"/>
    </row>
    <row r="206" customFormat="false" ht="25.5" hidden="true" customHeight="true" outlineLevel="0" collapsed="false">
      <c r="A206" s="65" t="n">
        <v>2733</v>
      </c>
      <c r="B206" s="92" t="s">
        <v>250</v>
      </c>
      <c r="C206" s="75" t="n">
        <v>3</v>
      </c>
      <c r="D206" s="76" t="n">
        <v>3</v>
      </c>
      <c r="E206" s="60" t="s">
        <v>277</v>
      </c>
      <c r="F206" s="77" t="s">
        <v>278</v>
      </c>
      <c r="G206" s="70"/>
      <c r="H206" s="78"/>
      <c r="I206" s="79"/>
    </row>
    <row r="207" customFormat="false" ht="54" hidden="true" customHeight="true" outlineLevel="0" collapsed="false">
      <c r="A207" s="65" t="n">
        <v>2734</v>
      </c>
      <c r="B207" s="92" t="s">
        <v>250</v>
      </c>
      <c r="C207" s="75" t="n">
        <v>3</v>
      </c>
      <c r="D207" s="76" t="n">
        <v>4</v>
      </c>
      <c r="E207" s="60" t="s">
        <v>279</v>
      </c>
      <c r="F207" s="77" t="s">
        <v>280</v>
      </c>
      <c r="G207" s="70"/>
      <c r="H207" s="78"/>
      <c r="I207" s="79"/>
    </row>
    <row r="208" customFormat="false" ht="36.75" hidden="true" customHeight="true" outlineLevel="0" collapsed="false">
      <c r="A208" s="65" t="n">
        <v>2740</v>
      </c>
      <c r="B208" s="90" t="s">
        <v>250</v>
      </c>
      <c r="C208" s="66" t="n">
        <v>4</v>
      </c>
      <c r="D208" s="67" t="n">
        <v>0</v>
      </c>
      <c r="E208" s="68" t="s">
        <v>281</v>
      </c>
      <c r="F208" s="69" t="s">
        <v>282</v>
      </c>
      <c r="G208" s="70"/>
      <c r="H208" s="78"/>
      <c r="I208" s="79"/>
    </row>
    <row r="209" customFormat="false" ht="32.25" hidden="true" customHeight="true" outlineLevel="0" collapsed="false">
      <c r="A209" s="65"/>
      <c r="B209" s="51"/>
      <c r="C209" s="66"/>
      <c r="D209" s="67"/>
      <c r="E209" s="60" t="s">
        <v>26</v>
      </c>
      <c r="F209" s="69"/>
      <c r="G209" s="73"/>
      <c r="H209" s="71"/>
      <c r="I209" s="72"/>
    </row>
    <row r="210" customFormat="false" ht="30" hidden="true" customHeight="true" outlineLevel="0" collapsed="false">
      <c r="A210" s="65" t="n">
        <v>2741</v>
      </c>
      <c r="B210" s="92" t="s">
        <v>250</v>
      </c>
      <c r="C210" s="75" t="n">
        <v>4</v>
      </c>
      <c r="D210" s="76" t="n">
        <v>1</v>
      </c>
      <c r="E210" s="60" t="s">
        <v>281</v>
      </c>
      <c r="F210" s="83" t="s">
        <v>283</v>
      </c>
      <c r="G210" s="70"/>
      <c r="H210" s="78"/>
      <c r="I210" s="79"/>
    </row>
    <row r="211" customFormat="false" ht="36" hidden="true" customHeight="true" outlineLevel="0" collapsed="false">
      <c r="A211" s="65" t="n">
        <v>2750</v>
      </c>
      <c r="B211" s="90" t="s">
        <v>250</v>
      </c>
      <c r="C211" s="66" t="n">
        <v>5</v>
      </c>
      <c r="D211" s="67" t="n">
        <v>0</v>
      </c>
      <c r="E211" s="68" t="s">
        <v>284</v>
      </c>
      <c r="F211" s="69" t="s">
        <v>285</v>
      </c>
      <c r="G211" s="70"/>
      <c r="H211" s="78"/>
      <c r="I211" s="79"/>
    </row>
    <row r="212" customFormat="false" ht="32.25" hidden="true" customHeight="true" outlineLevel="0" collapsed="false">
      <c r="A212" s="65"/>
      <c r="B212" s="51"/>
      <c r="C212" s="66"/>
      <c r="D212" s="67"/>
      <c r="E212" s="60" t="s">
        <v>26</v>
      </c>
      <c r="F212" s="69"/>
      <c r="G212" s="73"/>
      <c r="H212" s="71"/>
      <c r="I212" s="72"/>
    </row>
    <row r="213" customFormat="false" ht="45.75" hidden="true" customHeight="true" outlineLevel="0" collapsed="false">
      <c r="A213" s="65" t="n">
        <v>2751</v>
      </c>
      <c r="B213" s="92" t="s">
        <v>250</v>
      </c>
      <c r="C213" s="75" t="n">
        <v>5</v>
      </c>
      <c r="D213" s="76" t="n">
        <v>1</v>
      </c>
      <c r="E213" s="60" t="s">
        <v>284</v>
      </c>
      <c r="F213" s="83" t="s">
        <v>285</v>
      </c>
      <c r="G213" s="70"/>
      <c r="H213" s="78"/>
      <c r="I213" s="79"/>
    </row>
    <row r="214" customFormat="false" ht="34.5" hidden="true" customHeight="true" outlineLevel="0" collapsed="false">
      <c r="A214" s="65" t="n">
        <v>2760</v>
      </c>
      <c r="B214" s="90" t="s">
        <v>250</v>
      </c>
      <c r="C214" s="66" t="n">
        <v>6</v>
      </c>
      <c r="D214" s="67" t="n">
        <v>0</v>
      </c>
      <c r="E214" s="68" t="s">
        <v>286</v>
      </c>
      <c r="F214" s="69" t="s">
        <v>287</v>
      </c>
      <c r="G214" s="70"/>
      <c r="H214" s="78"/>
      <c r="I214" s="79"/>
    </row>
    <row r="215" customFormat="false" ht="37.5" hidden="true" customHeight="true" outlineLevel="0" collapsed="false">
      <c r="A215" s="65"/>
      <c r="B215" s="51"/>
      <c r="C215" s="66"/>
      <c r="D215" s="67"/>
      <c r="E215" s="60" t="s">
        <v>26</v>
      </c>
      <c r="F215" s="69"/>
      <c r="G215" s="73"/>
      <c r="H215" s="71"/>
      <c r="I215" s="72"/>
    </row>
    <row r="216" customFormat="false" ht="25.5" hidden="true" customHeight="true" outlineLevel="0" collapsed="false">
      <c r="A216" s="65" t="n">
        <v>2761</v>
      </c>
      <c r="B216" s="92" t="s">
        <v>250</v>
      </c>
      <c r="C216" s="75" t="n">
        <v>6</v>
      </c>
      <c r="D216" s="76" t="n">
        <v>1</v>
      </c>
      <c r="E216" s="60" t="s">
        <v>288</v>
      </c>
      <c r="F216" s="69"/>
      <c r="G216" s="70"/>
      <c r="H216" s="78"/>
      <c r="I216" s="79"/>
    </row>
    <row r="217" customFormat="false" ht="24.75" hidden="true" customHeight="true" outlineLevel="0" collapsed="false">
      <c r="A217" s="65" t="n">
        <v>2762</v>
      </c>
      <c r="B217" s="92" t="s">
        <v>250</v>
      </c>
      <c r="C217" s="75" t="n">
        <v>6</v>
      </c>
      <c r="D217" s="76" t="n">
        <v>2</v>
      </c>
      <c r="E217" s="60" t="s">
        <v>286</v>
      </c>
      <c r="F217" s="83" t="s">
        <v>289</v>
      </c>
      <c r="G217" s="70"/>
      <c r="H217" s="78"/>
      <c r="I217" s="79"/>
    </row>
    <row r="218" customFormat="false" ht="38.25" hidden="false" customHeight="false" outlineLevel="0" collapsed="false">
      <c r="A218" s="85" t="n">
        <v>2800</v>
      </c>
      <c r="B218" s="90" t="s">
        <v>290</v>
      </c>
      <c r="C218" s="66" t="n">
        <v>0</v>
      </c>
      <c r="D218" s="67" t="n">
        <v>0</v>
      </c>
      <c r="E218" s="91" t="s">
        <v>291</v>
      </c>
      <c r="F218" s="86" t="s">
        <v>292</v>
      </c>
      <c r="G218" s="87" t="n">
        <f aca="false">G223+G232+G237</f>
        <v>74566</v>
      </c>
      <c r="H218" s="87" t="n">
        <f aca="false">H223+H232+H237</f>
        <v>74566</v>
      </c>
      <c r="I218" s="88"/>
    </row>
    <row r="219" customFormat="false" ht="12.75" hidden="false" customHeight="false" outlineLevel="0" collapsed="false">
      <c r="A219" s="59"/>
      <c r="B219" s="51"/>
      <c r="C219" s="52"/>
      <c r="D219" s="53"/>
      <c r="E219" s="60" t="s">
        <v>22</v>
      </c>
      <c r="F219" s="61"/>
      <c r="G219" s="63"/>
      <c r="H219" s="63"/>
      <c r="I219" s="64"/>
    </row>
    <row r="220" customFormat="false" ht="12.75" hidden="false" customHeight="false" outlineLevel="0" collapsed="false">
      <c r="A220" s="65" t="n">
        <v>2810</v>
      </c>
      <c r="B220" s="92" t="s">
        <v>290</v>
      </c>
      <c r="C220" s="75" t="n">
        <v>1</v>
      </c>
      <c r="D220" s="76" t="n">
        <v>0</v>
      </c>
      <c r="E220" s="68" t="s">
        <v>293</v>
      </c>
      <c r="F220" s="69" t="s">
        <v>294</v>
      </c>
      <c r="G220" s="78"/>
      <c r="H220" s="78"/>
      <c r="I220" s="79"/>
    </row>
    <row r="221" customFormat="false" ht="12.75" hidden="false" customHeight="false" outlineLevel="0" collapsed="false">
      <c r="A221" s="65"/>
      <c r="B221" s="51"/>
      <c r="C221" s="66"/>
      <c r="D221" s="67"/>
      <c r="E221" s="60" t="s">
        <v>26</v>
      </c>
      <c r="F221" s="69"/>
      <c r="G221" s="71"/>
      <c r="H221" s="71"/>
      <c r="I221" s="95"/>
    </row>
    <row r="222" customFormat="false" ht="12.75" hidden="false" customHeight="false" outlineLevel="0" collapsed="false">
      <c r="A222" s="65" t="n">
        <v>2811</v>
      </c>
      <c r="B222" s="92" t="s">
        <v>290</v>
      </c>
      <c r="C222" s="75" t="n">
        <v>1</v>
      </c>
      <c r="D222" s="76" t="n">
        <v>1</v>
      </c>
      <c r="E222" s="60" t="s">
        <v>293</v>
      </c>
      <c r="F222" s="83" t="s">
        <v>295</v>
      </c>
      <c r="G222" s="78"/>
      <c r="H222" s="78"/>
      <c r="I222" s="79"/>
    </row>
    <row r="223" customFormat="false" ht="12.75" hidden="false" customHeight="false" outlineLevel="0" collapsed="false">
      <c r="A223" s="65" t="n">
        <v>2820</v>
      </c>
      <c r="B223" s="90" t="s">
        <v>290</v>
      </c>
      <c r="C223" s="66" t="n">
        <v>2</v>
      </c>
      <c r="D223" s="67" t="n">
        <v>0</v>
      </c>
      <c r="E223" s="68" t="s">
        <v>296</v>
      </c>
      <c r="F223" s="69" t="s">
        <v>297</v>
      </c>
      <c r="G223" s="78" t="n">
        <f aca="false">G225+G227+G228+G231</f>
        <v>65000</v>
      </c>
      <c r="H223" s="78" t="n">
        <f aca="false">H225+H227+H228+H231</f>
        <v>65000</v>
      </c>
      <c r="I223" s="79"/>
    </row>
    <row r="224" customFormat="false" ht="12.75" hidden="false" customHeight="false" outlineLevel="0" collapsed="false">
      <c r="A224" s="65"/>
      <c r="B224" s="51"/>
      <c r="C224" s="66"/>
      <c r="D224" s="67"/>
      <c r="E224" s="60" t="s">
        <v>26</v>
      </c>
      <c r="F224" s="69"/>
      <c r="G224" s="71"/>
      <c r="H224" s="71"/>
      <c r="I224" s="72"/>
    </row>
    <row r="225" customFormat="false" ht="12.75" hidden="false" customHeight="false" outlineLevel="0" collapsed="false">
      <c r="A225" s="65" t="n">
        <v>2821</v>
      </c>
      <c r="B225" s="92" t="s">
        <v>290</v>
      </c>
      <c r="C225" s="75" t="n">
        <v>2</v>
      </c>
      <c r="D225" s="76" t="n">
        <v>1</v>
      </c>
      <c r="E225" s="60" t="s">
        <v>298</v>
      </c>
      <c r="F225" s="69"/>
      <c r="G225" s="78" t="n">
        <v>23000</v>
      </c>
      <c r="H225" s="78" t="n">
        <v>23000</v>
      </c>
      <c r="I225" s="79"/>
    </row>
    <row r="226" customFormat="false" ht="12.75" hidden="false" customHeight="false" outlineLevel="0" collapsed="false">
      <c r="A226" s="65" t="n">
        <v>2822</v>
      </c>
      <c r="B226" s="92" t="s">
        <v>290</v>
      </c>
      <c r="C226" s="75" t="n">
        <v>2</v>
      </c>
      <c r="D226" s="76" t="n">
        <v>2</v>
      </c>
      <c r="E226" s="60" t="s">
        <v>299</v>
      </c>
      <c r="F226" s="69"/>
      <c r="G226" s="78"/>
      <c r="H226" s="78"/>
      <c r="I226" s="79"/>
    </row>
    <row r="227" customFormat="false" ht="12.75" hidden="false" customHeight="false" outlineLevel="0" collapsed="false">
      <c r="A227" s="65" t="n">
        <v>2823</v>
      </c>
      <c r="B227" s="92" t="s">
        <v>290</v>
      </c>
      <c r="C227" s="75" t="n">
        <v>2</v>
      </c>
      <c r="D227" s="76" t="n">
        <v>3</v>
      </c>
      <c r="E227" s="60" t="s">
        <v>300</v>
      </c>
      <c r="F227" s="83" t="s">
        <v>301</v>
      </c>
      <c r="G227" s="78" t="n">
        <v>36000</v>
      </c>
      <c r="H227" s="78" t="n">
        <v>36000</v>
      </c>
      <c r="I227" s="79" t="n">
        <v>0</v>
      </c>
    </row>
    <row r="228" customFormat="false" ht="12.75" hidden="false" customHeight="false" outlineLevel="0" collapsed="false">
      <c r="A228" s="65" t="n">
        <v>2824</v>
      </c>
      <c r="B228" s="92" t="s">
        <v>290</v>
      </c>
      <c r="C228" s="75" t="n">
        <v>2</v>
      </c>
      <c r="D228" s="76" t="n">
        <v>4</v>
      </c>
      <c r="E228" s="60" t="s">
        <v>302</v>
      </c>
      <c r="F228" s="83"/>
      <c r="G228" s="78" t="n">
        <v>6000</v>
      </c>
      <c r="H228" s="78" t="n">
        <v>6000</v>
      </c>
      <c r="I228" s="79"/>
    </row>
    <row r="229" customFormat="false" ht="12.75" hidden="false" customHeight="false" outlineLevel="0" collapsed="false">
      <c r="A229" s="65" t="n">
        <v>2825</v>
      </c>
      <c r="B229" s="92" t="s">
        <v>290</v>
      </c>
      <c r="C229" s="75" t="n">
        <v>2</v>
      </c>
      <c r="D229" s="76" t="n">
        <v>5</v>
      </c>
      <c r="E229" s="60" t="s">
        <v>303</v>
      </c>
      <c r="F229" s="83"/>
      <c r="G229" s="78"/>
      <c r="H229" s="78"/>
      <c r="I229" s="79"/>
    </row>
    <row r="230" customFormat="false" ht="12.75" hidden="false" customHeight="false" outlineLevel="0" collapsed="false">
      <c r="A230" s="65" t="n">
        <v>2826</v>
      </c>
      <c r="B230" s="92" t="s">
        <v>290</v>
      </c>
      <c r="C230" s="75" t="n">
        <v>2</v>
      </c>
      <c r="D230" s="76" t="n">
        <v>6</v>
      </c>
      <c r="E230" s="60" t="s">
        <v>304</v>
      </c>
      <c r="F230" s="83"/>
      <c r="G230" s="78"/>
      <c r="H230" s="78"/>
      <c r="I230" s="79"/>
    </row>
    <row r="231" customFormat="false" ht="25.5" hidden="false" customHeight="false" outlineLevel="0" collapsed="false">
      <c r="A231" s="65" t="n">
        <v>2827</v>
      </c>
      <c r="B231" s="92" t="s">
        <v>290</v>
      </c>
      <c r="C231" s="75" t="n">
        <v>2</v>
      </c>
      <c r="D231" s="76" t="n">
        <v>7</v>
      </c>
      <c r="E231" s="60" t="s">
        <v>305</v>
      </c>
      <c r="F231" s="83"/>
      <c r="G231" s="96" t="n">
        <v>0</v>
      </c>
      <c r="H231" s="96" t="n">
        <v>0</v>
      </c>
      <c r="I231" s="79"/>
    </row>
    <row r="232" customFormat="false" ht="25.5" hidden="false" customHeight="false" outlineLevel="0" collapsed="false">
      <c r="A232" s="65" t="n">
        <v>2830</v>
      </c>
      <c r="B232" s="90" t="s">
        <v>290</v>
      </c>
      <c r="C232" s="66" t="n">
        <v>3</v>
      </c>
      <c r="D232" s="67" t="n">
        <v>0</v>
      </c>
      <c r="E232" s="68" t="s">
        <v>306</v>
      </c>
      <c r="F232" s="89" t="s">
        <v>307</v>
      </c>
      <c r="G232" s="78" t="n">
        <f aca="false">G234+G235</f>
        <v>6566</v>
      </c>
      <c r="H232" s="78" t="n">
        <f aca="false">H234+H235</f>
        <v>6566</v>
      </c>
      <c r="I232" s="79"/>
    </row>
    <row r="233" customFormat="false" ht="12.75" hidden="false" customHeight="false" outlineLevel="0" collapsed="false">
      <c r="A233" s="65"/>
      <c r="B233" s="51"/>
      <c r="C233" s="66"/>
      <c r="D233" s="67"/>
      <c r="E233" s="60" t="s">
        <v>26</v>
      </c>
      <c r="F233" s="69"/>
      <c r="G233" s="71"/>
      <c r="H233" s="71"/>
      <c r="I233" s="72"/>
    </row>
    <row r="234" customFormat="false" ht="12.75" hidden="false" customHeight="false" outlineLevel="0" collapsed="false">
      <c r="A234" s="65" t="n">
        <v>2831</v>
      </c>
      <c r="B234" s="92" t="s">
        <v>290</v>
      </c>
      <c r="C234" s="75" t="n">
        <v>3</v>
      </c>
      <c r="D234" s="76" t="n">
        <v>1</v>
      </c>
      <c r="E234" s="60" t="s">
        <v>308</v>
      </c>
      <c r="F234" s="89"/>
      <c r="G234" s="78" t="n">
        <v>4466</v>
      </c>
      <c r="H234" s="78" t="n">
        <v>4466</v>
      </c>
      <c r="I234" s="79"/>
    </row>
    <row r="235" customFormat="false" ht="12.75" hidden="false" customHeight="false" outlineLevel="0" collapsed="false">
      <c r="A235" s="65" t="n">
        <v>2832</v>
      </c>
      <c r="B235" s="92" t="s">
        <v>290</v>
      </c>
      <c r="C235" s="75" t="n">
        <v>3</v>
      </c>
      <c r="D235" s="76" t="n">
        <v>2</v>
      </c>
      <c r="E235" s="60" t="s">
        <v>309</v>
      </c>
      <c r="F235" s="89"/>
      <c r="G235" s="78" t="n">
        <v>2100</v>
      </c>
      <c r="H235" s="78" t="n">
        <v>2100</v>
      </c>
      <c r="I235" s="79"/>
    </row>
    <row r="236" customFormat="false" ht="12.75" hidden="false" customHeight="false" outlineLevel="0" collapsed="false">
      <c r="A236" s="65" t="n">
        <v>2833</v>
      </c>
      <c r="B236" s="92" t="s">
        <v>290</v>
      </c>
      <c r="C236" s="75" t="n">
        <v>3</v>
      </c>
      <c r="D236" s="76" t="n">
        <v>3</v>
      </c>
      <c r="E236" s="60" t="s">
        <v>310</v>
      </c>
      <c r="F236" s="83" t="s">
        <v>311</v>
      </c>
      <c r="G236" s="78"/>
      <c r="H236" s="78"/>
      <c r="I236" s="79"/>
    </row>
    <row r="237" customFormat="false" ht="12.75" hidden="false" customHeight="false" outlineLevel="0" collapsed="false">
      <c r="A237" s="65" t="n">
        <v>2840</v>
      </c>
      <c r="B237" s="90" t="s">
        <v>290</v>
      </c>
      <c r="C237" s="66" t="n">
        <v>4</v>
      </c>
      <c r="D237" s="67" t="n">
        <v>0</v>
      </c>
      <c r="E237" s="68" t="s">
        <v>312</v>
      </c>
      <c r="F237" s="89" t="s">
        <v>313</v>
      </c>
      <c r="G237" s="78" t="n">
        <f aca="false">G240</f>
        <v>3000</v>
      </c>
      <c r="H237" s="78" t="n">
        <f aca="false">H240</f>
        <v>3000</v>
      </c>
      <c r="I237" s="79"/>
    </row>
    <row r="238" customFormat="false" ht="12.75" hidden="false" customHeight="false" outlineLevel="0" collapsed="false">
      <c r="A238" s="65"/>
      <c r="B238" s="51"/>
      <c r="C238" s="66"/>
      <c r="D238" s="67"/>
      <c r="E238" s="60" t="s">
        <v>26</v>
      </c>
      <c r="F238" s="69"/>
      <c r="G238" s="71"/>
      <c r="H238" s="71"/>
      <c r="I238" s="72"/>
    </row>
    <row r="239" customFormat="false" ht="12.75" hidden="false" customHeight="false" outlineLevel="0" collapsed="false">
      <c r="A239" s="65" t="n">
        <v>2841</v>
      </c>
      <c r="B239" s="92" t="s">
        <v>290</v>
      </c>
      <c r="C239" s="75" t="n">
        <v>4</v>
      </c>
      <c r="D239" s="76" t="n">
        <v>1</v>
      </c>
      <c r="E239" s="60" t="s">
        <v>314</v>
      </c>
      <c r="F239" s="89"/>
      <c r="G239" s="78"/>
      <c r="H239" s="78"/>
      <c r="I239" s="79"/>
    </row>
    <row r="240" customFormat="false" ht="25.5" hidden="false" customHeight="false" outlineLevel="0" collapsed="false">
      <c r="A240" s="65" t="n">
        <v>2842</v>
      </c>
      <c r="B240" s="92" t="s">
        <v>290</v>
      </c>
      <c r="C240" s="75" t="n">
        <v>4</v>
      </c>
      <c r="D240" s="76" t="n">
        <v>2</v>
      </c>
      <c r="E240" s="60" t="s">
        <v>315</v>
      </c>
      <c r="F240" s="89"/>
      <c r="G240" s="78" t="n">
        <v>3000</v>
      </c>
      <c r="H240" s="78" t="n">
        <v>3000</v>
      </c>
      <c r="I240" s="79"/>
    </row>
    <row r="241" customFormat="false" ht="12.75" hidden="false" customHeight="false" outlineLevel="0" collapsed="false">
      <c r="A241" s="65" t="n">
        <v>2843</v>
      </c>
      <c r="B241" s="92" t="s">
        <v>290</v>
      </c>
      <c r="C241" s="75" t="n">
        <v>4</v>
      </c>
      <c r="D241" s="76" t="n">
        <v>3</v>
      </c>
      <c r="E241" s="60" t="s">
        <v>312</v>
      </c>
      <c r="F241" s="83" t="s">
        <v>316</v>
      </c>
      <c r="G241" s="78"/>
      <c r="H241" s="78"/>
      <c r="I241" s="79"/>
    </row>
    <row r="242" customFormat="false" ht="25.5" hidden="false" customHeight="false" outlineLevel="0" collapsed="false">
      <c r="A242" s="65" t="n">
        <v>2850</v>
      </c>
      <c r="B242" s="90" t="s">
        <v>290</v>
      </c>
      <c r="C242" s="66" t="n">
        <v>5</v>
      </c>
      <c r="D242" s="67" t="n">
        <v>0</v>
      </c>
      <c r="E242" s="99" t="s">
        <v>317</v>
      </c>
      <c r="F242" s="89" t="s">
        <v>318</v>
      </c>
      <c r="G242" s="78"/>
      <c r="H242" s="78"/>
      <c r="I242" s="79"/>
    </row>
    <row r="243" customFormat="false" ht="12.75" hidden="false" customHeight="false" outlineLevel="0" collapsed="false">
      <c r="A243" s="65"/>
      <c r="B243" s="51"/>
      <c r="C243" s="66"/>
      <c r="D243" s="67"/>
      <c r="E243" s="60" t="s">
        <v>26</v>
      </c>
      <c r="F243" s="69"/>
      <c r="G243" s="73"/>
      <c r="H243" s="71"/>
      <c r="I243" s="72"/>
    </row>
    <row r="244" customFormat="false" ht="1.5" hidden="false" customHeight="true" outlineLevel="0" collapsed="false">
      <c r="A244" s="65" t="n">
        <v>2851</v>
      </c>
      <c r="B244" s="90" t="s">
        <v>290</v>
      </c>
      <c r="C244" s="66" t="n">
        <v>5</v>
      </c>
      <c r="D244" s="67" t="n">
        <v>1</v>
      </c>
      <c r="E244" s="100" t="s">
        <v>317</v>
      </c>
      <c r="F244" s="83" t="s">
        <v>319</v>
      </c>
      <c r="G244" s="70"/>
      <c r="H244" s="78"/>
      <c r="I244" s="79"/>
    </row>
    <row r="245" customFormat="false" ht="25.5" hidden="true" customHeight="false" outlineLevel="0" collapsed="false">
      <c r="A245" s="65" t="n">
        <v>2860</v>
      </c>
      <c r="B245" s="90" t="s">
        <v>290</v>
      </c>
      <c r="C245" s="66" t="n">
        <v>6</v>
      </c>
      <c r="D245" s="67" t="n">
        <v>0</v>
      </c>
      <c r="E245" s="99" t="s">
        <v>320</v>
      </c>
      <c r="F245" s="89" t="s">
        <v>321</v>
      </c>
      <c r="G245" s="70"/>
      <c r="H245" s="78"/>
      <c r="I245" s="79"/>
    </row>
    <row r="246" customFormat="false" ht="12.75" hidden="true" customHeight="false" outlineLevel="0" collapsed="false">
      <c r="A246" s="65"/>
      <c r="B246" s="51"/>
      <c r="C246" s="66"/>
      <c r="D246" s="67"/>
      <c r="E246" s="60" t="s">
        <v>26</v>
      </c>
      <c r="F246" s="69"/>
      <c r="G246" s="73"/>
      <c r="H246" s="71"/>
      <c r="I246" s="72"/>
    </row>
    <row r="247" customFormat="false" ht="12.75" hidden="true" customHeight="false" outlineLevel="0" collapsed="false">
      <c r="A247" s="65" t="n">
        <v>2861</v>
      </c>
      <c r="B247" s="92" t="s">
        <v>290</v>
      </c>
      <c r="C247" s="75" t="n">
        <v>6</v>
      </c>
      <c r="D247" s="76" t="n">
        <v>1</v>
      </c>
      <c r="E247" s="100" t="s">
        <v>320</v>
      </c>
      <c r="F247" s="83" t="s">
        <v>322</v>
      </c>
      <c r="G247" s="70"/>
      <c r="H247" s="78"/>
      <c r="I247" s="79"/>
    </row>
    <row r="248" customFormat="false" ht="38.25" hidden="false" customHeight="false" outlineLevel="0" collapsed="false">
      <c r="A248" s="85" t="n">
        <v>2900</v>
      </c>
      <c r="B248" s="90" t="s">
        <v>323</v>
      </c>
      <c r="C248" s="66" t="n">
        <v>0</v>
      </c>
      <c r="D248" s="67" t="n">
        <v>0</v>
      </c>
      <c r="E248" s="91" t="s">
        <v>324</v>
      </c>
      <c r="F248" s="86" t="s">
        <v>325</v>
      </c>
      <c r="G248" s="87" t="n">
        <f aca="false">H248+I248</f>
        <v>505000</v>
      </c>
      <c r="H248" s="87" t="n">
        <f aca="false">H250+H266</f>
        <v>505000</v>
      </c>
      <c r="I248" s="88" t="n">
        <v>0</v>
      </c>
    </row>
    <row r="249" customFormat="false" ht="12.75" hidden="false" customHeight="false" outlineLevel="0" collapsed="false">
      <c r="A249" s="59"/>
      <c r="B249" s="51"/>
      <c r="C249" s="52"/>
      <c r="D249" s="53"/>
      <c r="E249" s="60" t="s">
        <v>22</v>
      </c>
      <c r="F249" s="61"/>
      <c r="G249" s="101"/>
      <c r="H249" s="101"/>
      <c r="I249" s="102"/>
    </row>
    <row r="250" customFormat="false" ht="25.5" hidden="false" customHeight="false" outlineLevel="0" collapsed="false">
      <c r="A250" s="65" t="n">
        <v>2910</v>
      </c>
      <c r="B250" s="90" t="s">
        <v>323</v>
      </c>
      <c r="C250" s="66" t="n">
        <v>1</v>
      </c>
      <c r="D250" s="67" t="n">
        <v>0</v>
      </c>
      <c r="E250" s="68" t="s">
        <v>326</v>
      </c>
      <c r="F250" s="69" t="s">
        <v>327</v>
      </c>
      <c r="G250" s="78" t="n">
        <v>370500</v>
      </c>
      <c r="H250" s="78" t="n">
        <v>370500</v>
      </c>
      <c r="I250" s="79" t="n">
        <v>0</v>
      </c>
    </row>
    <row r="251" customFormat="false" ht="12.75" hidden="false" customHeight="false" outlineLevel="0" collapsed="false">
      <c r="A251" s="65"/>
      <c r="B251" s="51"/>
      <c r="C251" s="66"/>
      <c r="D251" s="67"/>
      <c r="E251" s="60" t="s">
        <v>26</v>
      </c>
      <c r="F251" s="69"/>
      <c r="G251" s="71"/>
      <c r="H251" s="71"/>
      <c r="I251" s="72"/>
    </row>
    <row r="252" customFormat="false" ht="12.75" hidden="false" customHeight="false" outlineLevel="0" collapsed="false">
      <c r="A252" s="65" t="n">
        <v>2911</v>
      </c>
      <c r="B252" s="92" t="s">
        <v>323</v>
      </c>
      <c r="C252" s="75" t="n">
        <v>1</v>
      </c>
      <c r="D252" s="76" t="n">
        <v>1</v>
      </c>
      <c r="E252" s="60" t="s">
        <v>328</v>
      </c>
      <c r="F252" s="83" t="s">
        <v>329</v>
      </c>
      <c r="G252" s="78" t="n">
        <v>370500</v>
      </c>
      <c r="H252" s="78" t="n">
        <v>370500</v>
      </c>
      <c r="I252" s="79" t="n">
        <v>0</v>
      </c>
    </row>
    <row r="253" customFormat="false" ht="12.75" hidden="false" customHeight="false" outlineLevel="0" collapsed="false">
      <c r="A253" s="65" t="n">
        <v>2912</v>
      </c>
      <c r="B253" s="92" t="s">
        <v>323</v>
      </c>
      <c r="C253" s="75" t="n">
        <v>1</v>
      </c>
      <c r="D253" s="76" t="n">
        <v>2</v>
      </c>
      <c r="E253" s="60" t="s">
        <v>330</v>
      </c>
      <c r="F253" s="83" t="s">
        <v>331</v>
      </c>
      <c r="G253" s="78"/>
      <c r="H253" s="78"/>
      <c r="I253" s="79"/>
    </row>
    <row r="254" customFormat="false" ht="14.25" hidden="false" customHeight="true" outlineLevel="0" collapsed="false">
      <c r="A254" s="65" t="n">
        <v>2920</v>
      </c>
      <c r="B254" s="90" t="s">
        <v>323</v>
      </c>
      <c r="C254" s="66" t="n">
        <v>2</v>
      </c>
      <c r="D254" s="67" t="n">
        <v>0</v>
      </c>
      <c r="E254" s="68" t="s">
        <v>332</v>
      </c>
      <c r="F254" s="69" t="s">
        <v>333</v>
      </c>
      <c r="G254" s="79"/>
      <c r="H254" s="78"/>
      <c r="I254" s="79"/>
    </row>
    <row r="255" customFormat="false" ht="26.25" hidden="true" customHeight="true" outlineLevel="0" collapsed="false">
      <c r="A255" s="65"/>
      <c r="B255" s="51"/>
      <c r="C255" s="66"/>
      <c r="D255" s="67"/>
      <c r="E255" s="60" t="s">
        <v>26</v>
      </c>
      <c r="F255" s="69"/>
      <c r="G255" s="72"/>
      <c r="H255" s="71"/>
      <c r="I255" s="72"/>
    </row>
    <row r="256" customFormat="false" ht="27" hidden="true" customHeight="true" outlineLevel="0" collapsed="false">
      <c r="A256" s="65" t="n">
        <v>2921</v>
      </c>
      <c r="B256" s="92" t="s">
        <v>323</v>
      </c>
      <c r="C256" s="75" t="n">
        <v>2</v>
      </c>
      <c r="D256" s="76" t="n">
        <v>1</v>
      </c>
      <c r="E256" s="60" t="s">
        <v>334</v>
      </c>
      <c r="F256" s="83" t="s">
        <v>335</v>
      </c>
      <c r="G256" s="79"/>
      <c r="H256" s="78"/>
      <c r="I256" s="79"/>
    </row>
    <row r="257" customFormat="false" ht="29.25" hidden="false" customHeight="true" outlineLevel="0" collapsed="false">
      <c r="A257" s="65" t="n">
        <v>2922</v>
      </c>
      <c r="B257" s="92" t="s">
        <v>323</v>
      </c>
      <c r="C257" s="75" t="n">
        <v>2</v>
      </c>
      <c r="D257" s="76" t="n">
        <v>2</v>
      </c>
      <c r="E257" s="60" t="s">
        <v>336</v>
      </c>
      <c r="F257" s="83" t="s">
        <v>337</v>
      </c>
      <c r="G257" s="79"/>
      <c r="H257" s="78"/>
      <c r="I257" s="79"/>
    </row>
    <row r="258" customFormat="false" ht="1.5" hidden="true" customHeight="true" outlineLevel="0" collapsed="false">
      <c r="A258" s="65" t="n">
        <v>2930</v>
      </c>
      <c r="B258" s="90" t="s">
        <v>323</v>
      </c>
      <c r="C258" s="66" t="n">
        <v>3</v>
      </c>
      <c r="D258" s="67" t="n">
        <v>0</v>
      </c>
      <c r="E258" s="68" t="s">
        <v>338</v>
      </c>
      <c r="F258" s="69" t="s">
        <v>339</v>
      </c>
      <c r="G258" s="78"/>
      <c r="H258" s="78"/>
      <c r="I258" s="79"/>
    </row>
    <row r="259" customFormat="false" ht="23.25" hidden="true" customHeight="true" outlineLevel="0" collapsed="false">
      <c r="A259" s="65"/>
      <c r="B259" s="51"/>
      <c r="C259" s="66"/>
      <c r="D259" s="67"/>
      <c r="E259" s="60" t="s">
        <v>26</v>
      </c>
      <c r="F259" s="69"/>
      <c r="G259" s="71"/>
      <c r="H259" s="71"/>
      <c r="I259" s="72"/>
    </row>
    <row r="260" customFormat="false" ht="22.5" hidden="true" customHeight="true" outlineLevel="0" collapsed="false">
      <c r="A260" s="65" t="n">
        <v>2931</v>
      </c>
      <c r="B260" s="92" t="s">
        <v>323</v>
      </c>
      <c r="C260" s="75" t="n">
        <v>3</v>
      </c>
      <c r="D260" s="76" t="n">
        <v>1</v>
      </c>
      <c r="E260" s="60" t="s">
        <v>340</v>
      </c>
      <c r="F260" s="83" t="s">
        <v>341</v>
      </c>
      <c r="G260" s="78"/>
      <c r="H260" s="78"/>
      <c r="I260" s="79"/>
    </row>
    <row r="261" customFormat="false" ht="24" hidden="true" customHeight="true" outlineLevel="0" collapsed="false">
      <c r="A261" s="65" t="n">
        <v>2932</v>
      </c>
      <c r="B261" s="92" t="s">
        <v>323</v>
      </c>
      <c r="C261" s="75" t="n">
        <v>3</v>
      </c>
      <c r="D261" s="76" t="n">
        <v>2</v>
      </c>
      <c r="E261" s="60" t="s">
        <v>342</v>
      </c>
      <c r="F261" s="83"/>
      <c r="G261" s="78"/>
      <c r="H261" s="78"/>
      <c r="I261" s="79"/>
    </row>
    <row r="262" customFormat="false" ht="18.75" hidden="true" customHeight="true" outlineLevel="0" collapsed="false">
      <c r="A262" s="65" t="n">
        <v>2940</v>
      </c>
      <c r="B262" s="90" t="s">
        <v>323</v>
      </c>
      <c r="C262" s="66" t="n">
        <v>4</v>
      </c>
      <c r="D262" s="67" t="n">
        <v>0</v>
      </c>
      <c r="E262" s="68" t="s">
        <v>343</v>
      </c>
      <c r="F262" s="69" t="s">
        <v>344</v>
      </c>
      <c r="G262" s="78"/>
      <c r="H262" s="78"/>
      <c r="I262" s="79"/>
    </row>
    <row r="263" customFormat="false" ht="22.5" hidden="true" customHeight="true" outlineLevel="0" collapsed="false">
      <c r="A263" s="65"/>
      <c r="B263" s="51"/>
      <c r="C263" s="66"/>
      <c r="D263" s="67"/>
      <c r="E263" s="60" t="s">
        <v>26</v>
      </c>
      <c r="F263" s="69"/>
      <c r="G263" s="71"/>
      <c r="H263" s="71"/>
      <c r="I263" s="72"/>
    </row>
    <row r="264" customFormat="false" ht="32.25" hidden="true" customHeight="true" outlineLevel="0" collapsed="false">
      <c r="A264" s="65" t="n">
        <v>2941</v>
      </c>
      <c r="B264" s="92" t="s">
        <v>323</v>
      </c>
      <c r="C264" s="75" t="n">
        <v>4</v>
      </c>
      <c r="D264" s="76" t="n">
        <v>1</v>
      </c>
      <c r="E264" s="60" t="s">
        <v>345</v>
      </c>
      <c r="F264" s="83" t="s">
        <v>346</v>
      </c>
      <c r="G264" s="78"/>
      <c r="H264" s="78"/>
      <c r="I264" s="79"/>
    </row>
    <row r="265" customFormat="false" ht="13.5" hidden="true" customHeight="true" outlineLevel="0" collapsed="false">
      <c r="A265" s="65" t="n">
        <v>2942</v>
      </c>
      <c r="B265" s="92" t="s">
        <v>323</v>
      </c>
      <c r="C265" s="75" t="n">
        <v>4</v>
      </c>
      <c r="D265" s="76" t="n">
        <v>2</v>
      </c>
      <c r="E265" s="60" t="s">
        <v>347</v>
      </c>
      <c r="F265" s="83" t="s">
        <v>348</v>
      </c>
      <c r="G265" s="78"/>
      <c r="H265" s="78"/>
      <c r="I265" s="79"/>
    </row>
    <row r="266" customFormat="false" ht="12.75" hidden="false" customHeight="false" outlineLevel="0" collapsed="false">
      <c r="A266" s="65" t="n">
        <v>2950</v>
      </c>
      <c r="B266" s="90" t="s">
        <v>323</v>
      </c>
      <c r="C266" s="66" t="n">
        <v>5</v>
      </c>
      <c r="D266" s="67" t="n">
        <v>0</v>
      </c>
      <c r="E266" s="68" t="s">
        <v>349</v>
      </c>
      <c r="F266" s="69" t="s">
        <v>350</v>
      </c>
      <c r="G266" s="78" t="n">
        <f aca="false">H268+I266</f>
        <v>134500</v>
      </c>
      <c r="H266" s="78" t="n">
        <f aca="false">H268</f>
        <v>134500</v>
      </c>
      <c r="I266" s="79"/>
    </row>
    <row r="267" customFormat="false" ht="12.75" hidden="false" customHeight="false" outlineLevel="0" collapsed="false">
      <c r="A267" s="65"/>
      <c r="B267" s="51"/>
      <c r="C267" s="66"/>
      <c r="D267" s="67"/>
      <c r="E267" s="60" t="s">
        <v>26</v>
      </c>
      <c r="F267" s="69"/>
      <c r="G267" s="71"/>
      <c r="H267" s="71"/>
      <c r="I267" s="72"/>
    </row>
    <row r="268" customFormat="false" ht="12.75" hidden="false" customHeight="false" outlineLevel="0" collapsed="false">
      <c r="A268" s="65" t="n">
        <v>2951</v>
      </c>
      <c r="B268" s="92" t="s">
        <v>323</v>
      </c>
      <c r="C268" s="75" t="n">
        <v>5</v>
      </c>
      <c r="D268" s="76" t="n">
        <v>1</v>
      </c>
      <c r="E268" s="60" t="s">
        <v>351</v>
      </c>
      <c r="F268" s="69"/>
      <c r="G268" s="78" t="n">
        <f aca="false">H268+I268</f>
        <v>134500</v>
      </c>
      <c r="H268" s="78" t="n">
        <v>134500</v>
      </c>
      <c r="I268" s="79"/>
    </row>
    <row r="269" customFormat="false" ht="12.75" hidden="false" customHeight="false" outlineLevel="0" collapsed="false">
      <c r="A269" s="65" t="n">
        <v>2952</v>
      </c>
      <c r="B269" s="92" t="s">
        <v>323</v>
      </c>
      <c r="C269" s="75" t="n">
        <v>5</v>
      </c>
      <c r="D269" s="76" t="n">
        <v>2</v>
      </c>
      <c r="E269" s="60" t="s">
        <v>352</v>
      </c>
      <c r="F269" s="83" t="s">
        <v>353</v>
      </c>
      <c r="G269" s="78"/>
      <c r="H269" s="78"/>
      <c r="I269" s="79"/>
    </row>
    <row r="270" customFormat="false" ht="25.5" hidden="false" customHeight="false" outlineLevel="0" collapsed="false">
      <c r="A270" s="65" t="n">
        <v>2960</v>
      </c>
      <c r="B270" s="90" t="s">
        <v>323</v>
      </c>
      <c r="C270" s="66" t="n">
        <v>6</v>
      </c>
      <c r="D270" s="67" t="n">
        <v>0</v>
      </c>
      <c r="E270" s="68" t="s">
        <v>354</v>
      </c>
      <c r="F270" s="69" t="s">
        <v>355</v>
      </c>
      <c r="G270" s="78"/>
      <c r="H270" s="78"/>
      <c r="I270" s="79"/>
    </row>
    <row r="271" customFormat="false" ht="1.5" hidden="false" customHeight="true" outlineLevel="0" collapsed="false">
      <c r="A271" s="65"/>
      <c r="B271" s="51"/>
      <c r="C271" s="66"/>
      <c r="D271" s="67"/>
      <c r="E271" s="60" t="s">
        <v>26</v>
      </c>
      <c r="F271" s="69"/>
      <c r="G271" s="71"/>
      <c r="H271" s="71"/>
      <c r="I271" s="72"/>
    </row>
    <row r="272" customFormat="false" ht="12.75" hidden="true" customHeight="false" outlineLevel="0" collapsed="false">
      <c r="A272" s="65" t="n">
        <v>2961</v>
      </c>
      <c r="B272" s="92" t="s">
        <v>323</v>
      </c>
      <c r="C272" s="75" t="n">
        <v>6</v>
      </c>
      <c r="D272" s="76" t="n">
        <v>1</v>
      </c>
      <c r="E272" s="60" t="s">
        <v>354</v>
      </c>
      <c r="F272" s="83" t="s">
        <v>356</v>
      </c>
      <c r="G272" s="78"/>
      <c r="H272" s="78"/>
      <c r="I272" s="79"/>
    </row>
    <row r="273" customFormat="false" ht="25.5" hidden="true" customHeight="false" outlineLevel="0" collapsed="false">
      <c r="A273" s="65" t="n">
        <v>2970</v>
      </c>
      <c r="B273" s="90" t="s">
        <v>323</v>
      </c>
      <c r="C273" s="66" t="n">
        <v>7</v>
      </c>
      <c r="D273" s="67" t="n">
        <v>0</v>
      </c>
      <c r="E273" s="68" t="s">
        <v>357</v>
      </c>
      <c r="F273" s="69" t="s">
        <v>358</v>
      </c>
      <c r="G273" s="78"/>
      <c r="H273" s="78"/>
      <c r="I273" s="79"/>
    </row>
    <row r="274" customFormat="false" ht="12.75" hidden="true" customHeight="false" outlineLevel="0" collapsed="false">
      <c r="A274" s="65"/>
      <c r="B274" s="51"/>
      <c r="C274" s="66"/>
      <c r="D274" s="67"/>
      <c r="E274" s="60" t="s">
        <v>26</v>
      </c>
      <c r="F274" s="69"/>
      <c r="G274" s="71"/>
      <c r="H274" s="71"/>
      <c r="I274" s="72"/>
    </row>
    <row r="275" customFormat="false" ht="25.5" hidden="true" customHeight="false" outlineLevel="0" collapsed="false">
      <c r="A275" s="65" t="n">
        <v>2971</v>
      </c>
      <c r="B275" s="92" t="s">
        <v>323</v>
      </c>
      <c r="C275" s="75" t="n">
        <v>7</v>
      </c>
      <c r="D275" s="76" t="n">
        <v>1</v>
      </c>
      <c r="E275" s="60" t="s">
        <v>357</v>
      </c>
      <c r="F275" s="83" t="s">
        <v>358</v>
      </c>
      <c r="G275" s="78"/>
      <c r="H275" s="78"/>
      <c r="I275" s="79"/>
    </row>
    <row r="276" customFormat="false" ht="12.75" hidden="true" customHeight="false" outlineLevel="0" collapsed="false">
      <c r="A276" s="65" t="n">
        <v>2980</v>
      </c>
      <c r="B276" s="90" t="s">
        <v>323</v>
      </c>
      <c r="C276" s="66" t="n">
        <v>8</v>
      </c>
      <c r="D276" s="67" t="n">
        <v>0</v>
      </c>
      <c r="E276" s="68" t="s">
        <v>359</v>
      </c>
      <c r="F276" s="69" t="s">
        <v>360</v>
      </c>
      <c r="G276" s="78"/>
      <c r="H276" s="78"/>
      <c r="I276" s="79"/>
    </row>
    <row r="277" customFormat="false" ht="33" hidden="false" customHeight="true" outlineLevel="0" collapsed="false">
      <c r="A277" s="65"/>
      <c r="B277" s="51"/>
      <c r="C277" s="66"/>
      <c r="D277" s="67"/>
      <c r="E277" s="60" t="s">
        <v>26</v>
      </c>
      <c r="F277" s="69"/>
      <c r="G277" s="71"/>
      <c r="H277" s="71"/>
      <c r="I277" s="72"/>
    </row>
    <row r="278" customFormat="false" ht="34.5" hidden="true" customHeight="true" outlineLevel="0" collapsed="false">
      <c r="A278" s="65" t="n">
        <v>2981</v>
      </c>
      <c r="B278" s="92" t="s">
        <v>323</v>
      </c>
      <c r="C278" s="75" t="n">
        <v>8</v>
      </c>
      <c r="D278" s="76" t="n">
        <v>1</v>
      </c>
      <c r="E278" s="60" t="s">
        <v>359</v>
      </c>
      <c r="F278" s="83" t="s">
        <v>361</v>
      </c>
      <c r="G278" s="78"/>
      <c r="H278" s="78"/>
      <c r="I278" s="79"/>
    </row>
    <row r="279" customFormat="false" ht="32.25" hidden="false" customHeight="true" outlineLevel="0" collapsed="false">
      <c r="A279" s="85" t="n">
        <v>3000</v>
      </c>
      <c r="B279" s="90" t="s">
        <v>362</v>
      </c>
      <c r="C279" s="66" t="n">
        <v>0</v>
      </c>
      <c r="D279" s="67" t="n">
        <v>0</v>
      </c>
      <c r="E279" s="91" t="s">
        <v>363</v>
      </c>
      <c r="F279" s="86" t="s">
        <v>364</v>
      </c>
      <c r="G279" s="87" t="n">
        <f aca="false">H279</f>
        <v>20000</v>
      </c>
      <c r="H279" s="103" t="n">
        <f aca="false">H288+H291+H300</f>
        <v>20000</v>
      </c>
      <c r="I279" s="88"/>
    </row>
    <row r="280" customFormat="false" ht="14.25" hidden="true" customHeight="true" outlineLevel="0" collapsed="false">
      <c r="A280" s="59"/>
      <c r="B280" s="51"/>
      <c r="C280" s="52"/>
      <c r="D280" s="53"/>
      <c r="E280" s="60" t="s">
        <v>22</v>
      </c>
      <c r="F280" s="61"/>
      <c r="G280" s="63"/>
      <c r="H280" s="104"/>
      <c r="I280" s="64"/>
    </row>
    <row r="281" customFormat="false" ht="26.25" hidden="true" customHeight="true" outlineLevel="0" collapsed="false">
      <c r="A281" s="65" t="n">
        <v>3010</v>
      </c>
      <c r="B281" s="90" t="s">
        <v>362</v>
      </c>
      <c r="C281" s="66" t="n">
        <v>1</v>
      </c>
      <c r="D281" s="67" t="n">
        <v>0</v>
      </c>
      <c r="E281" s="68" t="s">
        <v>365</v>
      </c>
      <c r="F281" s="69" t="s">
        <v>366</v>
      </c>
      <c r="G281" s="78"/>
      <c r="H281" s="105"/>
      <c r="I281" s="79"/>
    </row>
    <row r="282" customFormat="false" ht="30.75" hidden="true" customHeight="true" outlineLevel="0" collapsed="false">
      <c r="A282" s="65"/>
      <c r="B282" s="51"/>
      <c r="C282" s="66"/>
      <c r="D282" s="67"/>
      <c r="E282" s="60" t="s">
        <v>26</v>
      </c>
      <c r="F282" s="69"/>
      <c r="G282" s="71"/>
      <c r="H282" s="106"/>
      <c r="I282" s="72"/>
    </row>
    <row r="283" customFormat="false" ht="36.75" hidden="true" customHeight="true" outlineLevel="0" collapsed="false">
      <c r="A283" s="65" t="n">
        <v>3011</v>
      </c>
      <c r="B283" s="92" t="s">
        <v>362</v>
      </c>
      <c r="C283" s="75" t="n">
        <v>1</v>
      </c>
      <c r="D283" s="76" t="n">
        <v>1</v>
      </c>
      <c r="E283" s="60" t="s">
        <v>367</v>
      </c>
      <c r="F283" s="83" t="s">
        <v>368</v>
      </c>
      <c r="G283" s="78"/>
      <c r="H283" s="105"/>
      <c r="I283" s="79"/>
    </row>
    <row r="284" customFormat="false" ht="39.75" hidden="true" customHeight="true" outlineLevel="0" collapsed="false">
      <c r="A284" s="65" t="n">
        <v>3012</v>
      </c>
      <c r="B284" s="92" t="s">
        <v>362</v>
      </c>
      <c r="C284" s="75" t="n">
        <v>1</v>
      </c>
      <c r="D284" s="76" t="n">
        <v>2</v>
      </c>
      <c r="E284" s="60" t="s">
        <v>369</v>
      </c>
      <c r="F284" s="83" t="s">
        <v>370</v>
      </c>
      <c r="G284" s="78"/>
      <c r="H284" s="105"/>
      <c r="I284" s="79"/>
    </row>
    <row r="285" customFormat="false" ht="41.25" hidden="true" customHeight="true" outlineLevel="0" collapsed="false">
      <c r="A285" s="65" t="n">
        <v>3020</v>
      </c>
      <c r="B285" s="90" t="s">
        <v>362</v>
      </c>
      <c r="C285" s="66" t="n">
        <v>2</v>
      </c>
      <c r="D285" s="67" t="n">
        <v>0</v>
      </c>
      <c r="E285" s="68" t="s">
        <v>371</v>
      </c>
      <c r="F285" s="69" t="s">
        <v>372</v>
      </c>
      <c r="G285" s="78"/>
      <c r="H285" s="105"/>
      <c r="I285" s="79"/>
    </row>
    <row r="286" customFormat="false" ht="40.5" hidden="true" customHeight="true" outlineLevel="0" collapsed="false">
      <c r="A286" s="65"/>
      <c r="B286" s="51"/>
      <c r="C286" s="66"/>
      <c r="D286" s="67"/>
      <c r="E286" s="60" t="s">
        <v>26</v>
      </c>
      <c r="F286" s="69"/>
      <c r="G286" s="71"/>
      <c r="H286" s="106"/>
      <c r="I286" s="72"/>
    </row>
    <row r="287" customFormat="false" ht="43.5" hidden="true" customHeight="true" outlineLevel="0" collapsed="false">
      <c r="A287" s="65" t="n">
        <v>3021</v>
      </c>
      <c r="B287" s="92" t="s">
        <v>362</v>
      </c>
      <c r="C287" s="75" t="n">
        <v>2</v>
      </c>
      <c r="D287" s="76" t="n">
        <v>1</v>
      </c>
      <c r="E287" s="60" t="s">
        <v>371</v>
      </c>
      <c r="F287" s="83" t="s">
        <v>373</v>
      </c>
      <c r="G287" s="78"/>
      <c r="H287" s="105"/>
      <c r="I287" s="79"/>
    </row>
    <row r="288" customFormat="false" ht="16.5" hidden="false" customHeight="true" outlineLevel="0" collapsed="false">
      <c r="A288" s="65" t="n">
        <v>3030</v>
      </c>
      <c r="B288" s="90" t="s">
        <v>362</v>
      </c>
      <c r="C288" s="66" t="n">
        <v>3</v>
      </c>
      <c r="D288" s="67" t="n">
        <v>0</v>
      </c>
      <c r="E288" s="68" t="s">
        <v>374</v>
      </c>
      <c r="F288" s="69" t="s">
        <v>375</v>
      </c>
      <c r="G288" s="96"/>
      <c r="H288" s="96" t="n">
        <v>0</v>
      </c>
      <c r="I288" s="79"/>
    </row>
    <row r="289" customFormat="false" ht="36" hidden="true" customHeight="true" outlineLevel="0" collapsed="false">
      <c r="A289" s="65"/>
      <c r="B289" s="51"/>
      <c r="C289" s="66"/>
      <c r="D289" s="67"/>
      <c r="E289" s="60" t="s">
        <v>26</v>
      </c>
      <c r="F289" s="69"/>
      <c r="G289" s="106"/>
      <c r="H289" s="106"/>
      <c r="I289" s="72"/>
    </row>
    <row r="290" customFormat="false" ht="19.5" hidden="false" customHeight="true" outlineLevel="0" collapsed="false">
      <c r="A290" s="65" t="n">
        <v>3031</v>
      </c>
      <c r="B290" s="92" t="s">
        <v>362</v>
      </c>
      <c r="C290" s="75" t="n">
        <v>3</v>
      </c>
      <c r="D290" s="76" t="s">
        <v>23</v>
      </c>
      <c r="E290" s="60" t="s">
        <v>374</v>
      </c>
      <c r="F290" s="69"/>
      <c r="G290" s="107"/>
      <c r="H290" s="107" t="n">
        <v>0</v>
      </c>
      <c r="I290" s="72"/>
    </row>
    <row r="291" customFormat="false" ht="15" hidden="false" customHeight="true" outlineLevel="0" collapsed="false">
      <c r="A291" s="65" t="n">
        <v>3040</v>
      </c>
      <c r="B291" s="90" t="s">
        <v>362</v>
      </c>
      <c r="C291" s="66" t="n">
        <v>4</v>
      </c>
      <c r="D291" s="67" t="n">
        <v>0</v>
      </c>
      <c r="E291" s="68" t="s">
        <v>376</v>
      </c>
      <c r="F291" s="69" t="s">
        <v>377</v>
      </c>
      <c r="G291" s="96"/>
      <c r="H291" s="96" t="n">
        <v>0</v>
      </c>
      <c r="I291" s="79"/>
    </row>
    <row r="292" customFormat="false" ht="21" hidden="true" customHeight="true" outlineLevel="0" collapsed="false">
      <c r="A292" s="65"/>
      <c r="B292" s="51"/>
      <c r="C292" s="66"/>
      <c r="D292" s="67"/>
      <c r="E292" s="60" t="s">
        <v>26</v>
      </c>
      <c r="F292" s="69"/>
      <c r="G292" s="71"/>
      <c r="H292" s="71"/>
      <c r="I292" s="72"/>
    </row>
    <row r="293" customFormat="false" ht="47.25" hidden="true" customHeight="true" outlineLevel="0" collapsed="false">
      <c r="A293" s="65" t="n">
        <v>3041</v>
      </c>
      <c r="B293" s="92" t="s">
        <v>362</v>
      </c>
      <c r="C293" s="75" t="n">
        <v>4</v>
      </c>
      <c r="D293" s="76" t="n">
        <v>1</v>
      </c>
      <c r="E293" s="60" t="s">
        <v>376</v>
      </c>
      <c r="F293" s="83" t="s">
        <v>378</v>
      </c>
      <c r="G293" s="78"/>
      <c r="H293" s="78" t="n">
        <v>1200</v>
      </c>
      <c r="I293" s="79"/>
    </row>
    <row r="294" customFormat="false" ht="23.25" hidden="true" customHeight="true" outlineLevel="0" collapsed="false">
      <c r="A294" s="65" t="n">
        <v>3050</v>
      </c>
      <c r="B294" s="90" t="s">
        <v>362</v>
      </c>
      <c r="C294" s="66" t="n">
        <v>5</v>
      </c>
      <c r="D294" s="67" t="n">
        <v>0</v>
      </c>
      <c r="E294" s="68" t="s">
        <v>379</v>
      </c>
      <c r="F294" s="69" t="s">
        <v>380</v>
      </c>
      <c r="G294" s="78"/>
      <c r="H294" s="78"/>
      <c r="I294" s="79"/>
    </row>
    <row r="295" customFormat="false" ht="31.5" hidden="true" customHeight="true" outlineLevel="0" collapsed="false">
      <c r="A295" s="65"/>
      <c r="B295" s="51"/>
      <c r="C295" s="66"/>
      <c r="D295" s="67"/>
      <c r="E295" s="60" t="s">
        <v>26</v>
      </c>
      <c r="F295" s="69"/>
      <c r="G295" s="71"/>
      <c r="H295" s="71"/>
      <c r="I295" s="72"/>
    </row>
    <row r="296" customFormat="false" ht="34.5" hidden="true" customHeight="true" outlineLevel="0" collapsed="false">
      <c r="A296" s="65" t="n">
        <v>3051</v>
      </c>
      <c r="B296" s="92" t="s">
        <v>362</v>
      </c>
      <c r="C296" s="75" t="n">
        <v>5</v>
      </c>
      <c r="D296" s="76" t="n">
        <v>1</v>
      </c>
      <c r="E296" s="60" t="s">
        <v>379</v>
      </c>
      <c r="F296" s="83" t="s">
        <v>380</v>
      </c>
      <c r="G296" s="78"/>
      <c r="H296" s="78"/>
      <c r="I296" s="79"/>
    </row>
    <row r="297" customFormat="false" ht="30" hidden="true" customHeight="true" outlineLevel="0" collapsed="false">
      <c r="A297" s="65" t="n">
        <v>3060</v>
      </c>
      <c r="B297" s="90" t="s">
        <v>362</v>
      </c>
      <c r="C297" s="66" t="n">
        <v>6</v>
      </c>
      <c r="D297" s="67" t="n">
        <v>0</v>
      </c>
      <c r="E297" s="68" t="s">
        <v>381</v>
      </c>
      <c r="F297" s="69" t="s">
        <v>382</v>
      </c>
      <c r="G297" s="78"/>
      <c r="H297" s="78"/>
      <c r="I297" s="79"/>
    </row>
    <row r="298" customFormat="false" ht="30.75" hidden="true" customHeight="true" outlineLevel="0" collapsed="false">
      <c r="A298" s="65"/>
      <c r="B298" s="51"/>
      <c r="C298" s="66"/>
      <c r="D298" s="67"/>
      <c r="E298" s="60" t="s">
        <v>26</v>
      </c>
      <c r="F298" s="69"/>
      <c r="G298" s="71"/>
      <c r="H298" s="71"/>
      <c r="I298" s="72"/>
    </row>
    <row r="299" customFormat="false" ht="33.75" hidden="true" customHeight="true" outlineLevel="0" collapsed="false">
      <c r="A299" s="65" t="n">
        <v>3061</v>
      </c>
      <c r="B299" s="92" t="s">
        <v>362</v>
      </c>
      <c r="C299" s="75" t="n">
        <v>6</v>
      </c>
      <c r="D299" s="76" t="n">
        <v>1</v>
      </c>
      <c r="E299" s="60" t="s">
        <v>381</v>
      </c>
      <c r="F299" s="83" t="s">
        <v>382</v>
      </c>
      <c r="G299" s="78"/>
      <c r="H299" s="78"/>
      <c r="I299" s="79"/>
    </row>
    <row r="300" customFormat="false" ht="25.5" hidden="false" customHeight="false" outlineLevel="0" collapsed="false">
      <c r="A300" s="65" t="n">
        <v>3070</v>
      </c>
      <c r="B300" s="90" t="s">
        <v>362</v>
      </c>
      <c r="C300" s="66" t="n">
        <v>7</v>
      </c>
      <c r="D300" s="67" t="n">
        <v>0</v>
      </c>
      <c r="E300" s="68" t="s">
        <v>383</v>
      </c>
      <c r="F300" s="69" t="s">
        <v>384</v>
      </c>
      <c r="G300" s="87" t="n">
        <f aca="false">G302</f>
        <v>20000</v>
      </c>
      <c r="H300" s="87" t="n">
        <f aca="false">H302</f>
        <v>20000</v>
      </c>
      <c r="I300" s="79"/>
    </row>
    <row r="301" customFormat="false" ht="12.75" hidden="false" customHeight="false" outlineLevel="0" collapsed="false">
      <c r="A301" s="65"/>
      <c r="B301" s="51"/>
      <c r="C301" s="66"/>
      <c r="D301" s="67"/>
      <c r="E301" s="60" t="s">
        <v>26</v>
      </c>
      <c r="F301" s="69"/>
      <c r="G301" s="71"/>
      <c r="H301" s="71"/>
      <c r="I301" s="72"/>
    </row>
    <row r="302" customFormat="false" ht="25.5" hidden="false" customHeight="false" outlineLevel="0" collapsed="false">
      <c r="A302" s="65" t="n">
        <v>3071</v>
      </c>
      <c r="B302" s="92" t="s">
        <v>362</v>
      </c>
      <c r="C302" s="75" t="n">
        <v>7</v>
      </c>
      <c r="D302" s="76" t="n">
        <v>1</v>
      </c>
      <c r="E302" s="60" t="s">
        <v>383</v>
      </c>
      <c r="F302" s="83" t="s">
        <v>385</v>
      </c>
      <c r="G302" s="87" t="n">
        <v>20000</v>
      </c>
      <c r="H302" s="87" t="n">
        <v>20000</v>
      </c>
      <c r="I302" s="79"/>
    </row>
    <row r="303" customFormat="false" ht="12.75" hidden="false" customHeight="false" outlineLevel="0" collapsed="false">
      <c r="A303" s="65" t="n">
        <v>3080</v>
      </c>
      <c r="B303" s="90" t="s">
        <v>362</v>
      </c>
      <c r="C303" s="66" t="s">
        <v>386</v>
      </c>
      <c r="D303" s="67" t="s">
        <v>23</v>
      </c>
      <c r="E303" s="68" t="s">
        <v>387</v>
      </c>
      <c r="F303" s="69" t="s">
        <v>388</v>
      </c>
      <c r="G303" s="78" t="n">
        <v>0</v>
      </c>
      <c r="H303" s="78" t="n">
        <v>0</v>
      </c>
      <c r="I303" s="79"/>
    </row>
    <row r="304" customFormat="false" ht="0.75" hidden="false" customHeight="true" outlineLevel="0" collapsed="false">
      <c r="A304" s="65"/>
      <c r="B304" s="51"/>
      <c r="C304" s="66"/>
      <c r="D304" s="67"/>
      <c r="E304" s="60" t="s">
        <v>26</v>
      </c>
      <c r="F304" s="69"/>
      <c r="G304" s="71"/>
      <c r="H304" s="71"/>
      <c r="I304" s="72"/>
    </row>
    <row r="305" customFormat="false" ht="25.5" hidden="true" customHeight="false" outlineLevel="0" collapsed="false">
      <c r="A305" s="65" t="n">
        <v>3081</v>
      </c>
      <c r="B305" s="92" t="s">
        <v>362</v>
      </c>
      <c r="C305" s="75" t="n">
        <v>8</v>
      </c>
      <c r="D305" s="76" t="n">
        <v>1</v>
      </c>
      <c r="E305" s="60" t="s">
        <v>389</v>
      </c>
      <c r="F305" s="83" t="s">
        <v>390</v>
      </c>
      <c r="G305" s="78"/>
      <c r="H305" s="78"/>
      <c r="I305" s="79"/>
    </row>
    <row r="306" customFormat="false" ht="12.75" hidden="true" customHeight="false" outlineLevel="0" collapsed="false">
      <c r="A306" s="65"/>
      <c r="B306" s="51"/>
      <c r="C306" s="66"/>
      <c r="D306" s="67"/>
      <c r="E306" s="60" t="s">
        <v>26</v>
      </c>
      <c r="F306" s="69"/>
      <c r="G306" s="71"/>
      <c r="H306" s="71"/>
      <c r="I306" s="72"/>
    </row>
    <row r="307" customFormat="false" ht="25.5" hidden="true" customHeight="false" outlineLevel="0" collapsed="false">
      <c r="A307" s="65" t="n">
        <v>3090</v>
      </c>
      <c r="B307" s="90" t="s">
        <v>362</v>
      </c>
      <c r="C307" s="66" t="n">
        <v>9</v>
      </c>
      <c r="D307" s="67" t="n">
        <v>0</v>
      </c>
      <c r="E307" s="68" t="s">
        <v>391</v>
      </c>
      <c r="F307" s="69" t="s">
        <v>392</v>
      </c>
      <c r="G307" s="78"/>
      <c r="H307" s="78"/>
      <c r="I307" s="79"/>
    </row>
    <row r="308" customFormat="false" ht="12.75" hidden="true" customHeight="false" outlineLevel="0" collapsed="false">
      <c r="A308" s="65"/>
      <c r="B308" s="51"/>
      <c r="C308" s="66"/>
      <c r="D308" s="67"/>
      <c r="E308" s="60" t="s">
        <v>26</v>
      </c>
      <c r="F308" s="69"/>
      <c r="G308" s="71"/>
      <c r="H308" s="71"/>
      <c r="I308" s="72"/>
    </row>
    <row r="309" customFormat="false" ht="12.75" hidden="true" customHeight="false" outlineLevel="0" collapsed="false">
      <c r="A309" s="108" t="n">
        <v>3091</v>
      </c>
      <c r="B309" s="92" t="s">
        <v>362</v>
      </c>
      <c r="C309" s="109" t="n">
        <v>9</v>
      </c>
      <c r="D309" s="110" t="n">
        <v>1</v>
      </c>
      <c r="E309" s="111" t="s">
        <v>391</v>
      </c>
      <c r="F309" s="112" t="s">
        <v>393</v>
      </c>
      <c r="G309" s="113"/>
      <c r="H309" s="113"/>
      <c r="I309" s="114"/>
    </row>
    <row r="310" customFormat="false" ht="25.5" hidden="true" customHeight="false" outlineLevel="0" collapsed="false">
      <c r="A310" s="108" t="n">
        <v>3092</v>
      </c>
      <c r="B310" s="92" t="s">
        <v>362</v>
      </c>
      <c r="C310" s="109" t="n">
        <v>9</v>
      </c>
      <c r="D310" s="110" t="n">
        <v>2</v>
      </c>
      <c r="E310" s="111" t="s">
        <v>394</v>
      </c>
      <c r="F310" s="112"/>
      <c r="G310" s="113"/>
      <c r="H310" s="113"/>
      <c r="I310" s="114"/>
    </row>
    <row r="311" customFormat="false" ht="25.5" hidden="false" customHeight="false" outlineLevel="0" collapsed="false">
      <c r="A311" s="115" t="n">
        <v>3100</v>
      </c>
      <c r="B311" s="66" t="s">
        <v>395</v>
      </c>
      <c r="C311" s="66" t="n">
        <v>0</v>
      </c>
      <c r="D311" s="67" t="n">
        <v>0</v>
      </c>
      <c r="E311" s="116" t="s">
        <v>396</v>
      </c>
      <c r="F311" s="117"/>
      <c r="G311" s="87" t="n">
        <f aca="false">G315</f>
        <v>545000</v>
      </c>
      <c r="H311" s="87" t="n">
        <f aca="false">H315</f>
        <v>545000</v>
      </c>
      <c r="I311" s="88"/>
    </row>
    <row r="312" customFormat="false" ht="12.75" hidden="false" customHeight="false" outlineLevel="0" collapsed="false">
      <c r="A312" s="108"/>
      <c r="B312" s="51"/>
      <c r="C312" s="52"/>
      <c r="D312" s="53"/>
      <c r="E312" s="60" t="s">
        <v>22</v>
      </c>
      <c r="F312" s="61"/>
      <c r="G312" s="63"/>
      <c r="H312" s="63"/>
      <c r="I312" s="64"/>
    </row>
    <row r="313" customFormat="false" ht="25.5" hidden="false" customHeight="false" outlineLevel="0" collapsed="false">
      <c r="A313" s="108" t="n">
        <v>3110</v>
      </c>
      <c r="B313" s="118" t="s">
        <v>395</v>
      </c>
      <c r="C313" s="118" t="n">
        <v>1</v>
      </c>
      <c r="D313" s="119" t="n">
        <v>0</v>
      </c>
      <c r="E313" s="99" t="s">
        <v>397</v>
      </c>
      <c r="F313" s="83"/>
      <c r="G313" s="78" t="n">
        <f aca="false">G315</f>
        <v>545000</v>
      </c>
      <c r="H313" s="78" t="n">
        <f aca="false">H315</f>
        <v>545000</v>
      </c>
      <c r="I313" s="79"/>
    </row>
    <row r="314" customFormat="false" ht="12.75" hidden="false" customHeight="false" outlineLevel="0" collapsed="false">
      <c r="A314" s="108"/>
      <c r="B314" s="51"/>
      <c r="C314" s="66"/>
      <c r="D314" s="67"/>
      <c r="E314" s="60" t="s">
        <v>26</v>
      </c>
      <c r="F314" s="69"/>
      <c r="G314" s="71"/>
      <c r="H314" s="71"/>
      <c r="I314" s="72"/>
    </row>
    <row r="315" customFormat="false" ht="13.5" hidden="false" customHeight="false" outlineLevel="0" collapsed="false">
      <c r="A315" s="120" t="n">
        <v>3112</v>
      </c>
      <c r="B315" s="121" t="s">
        <v>395</v>
      </c>
      <c r="C315" s="121" t="n">
        <v>1</v>
      </c>
      <c r="D315" s="122" t="n">
        <v>2</v>
      </c>
      <c r="E315" s="123" t="s">
        <v>398</v>
      </c>
      <c r="F315" s="124"/>
      <c r="G315" s="125" t="n">
        <v>545000</v>
      </c>
      <c r="H315" s="125" t="n">
        <v>545000</v>
      </c>
      <c r="I315" s="126"/>
    </row>
  </sheetData>
  <mergeCells count="12">
    <mergeCell ref="G5:I5"/>
    <mergeCell ref="A6:I6"/>
    <mergeCell ref="A7:I7"/>
    <mergeCell ref="H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157638888888889" top="0.354166666666667" bottom="0.433333333333333" header="0.511811023622047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5.85"/>
    <col collapsed="false" customWidth="true" hidden="false" outlineLevel="0" max="2" min="2" style="127" width="48.41"/>
    <col collapsed="false" customWidth="true" hidden="false" outlineLevel="0" max="3" min="3" style="128" width="6.28"/>
    <col collapsed="false" customWidth="true" hidden="false" outlineLevel="0" max="4" min="4" style="127" width="14.85"/>
    <col collapsed="false" customWidth="true" hidden="false" outlineLevel="0" max="5" min="5" style="127" width="12.28"/>
    <col collapsed="false" customWidth="true" hidden="false" outlineLevel="0" max="6" min="6" style="127" width="11.99"/>
    <col collapsed="false" customWidth="false" hidden="false" outlineLevel="0" max="257" min="7" style="127" width="9.14"/>
  </cols>
  <sheetData>
    <row r="1" customFormat="false" ht="70.5" hidden="false" customHeight="true" outlineLevel="0" collapsed="false">
      <c r="B1" s="11"/>
      <c r="C1" s="11"/>
      <c r="D1" s="12" t="s">
        <v>399</v>
      </c>
      <c r="E1" s="12"/>
      <c r="F1" s="12"/>
    </row>
    <row r="2" s="16" customFormat="true" ht="21" hidden="false" customHeight="true" outlineLevel="0" collapsed="false">
      <c r="A2" s="129" t="s">
        <v>400</v>
      </c>
      <c r="B2" s="129"/>
      <c r="C2" s="129"/>
      <c r="D2" s="129"/>
      <c r="E2" s="129"/>
      <c r="F2" s="129"/>
    </row>
    <row r="3" s="16" customFormat="true" ht="39" hidden="false" customHeight="true" outlineLevel="0" collapsed="false">
      <c r="A3" s="130" t="s">
        <v>401</v>
      </c>
      <c r="B3" s="130"/>
      <c r="C3" s="130"/>
      <c r="D3" s="130"/>
      <c r="E3" s="130"/>
      <c r="F3" s="130"/>
    </row>
    <row r="4" s="16" customFormat="true" ht="30" hidden="false" customHeight="true" outlineLevel="0" collapsed="false">
      <c r="A4" s="131" t="s">
        <v>402</v>
      </c>
      <c r="B4" s="131" t="s">
        <v>403</v>
      </c>
      <c r="C4" s="131"/>
      <c r="D4" s="131" t="s">
        <v>404</v>
      </c>
      <c r="E4" s="132" t="s">
        <v>22</v>
      </c>
      <c r="F4" s="132"/>
    </row>
    <row r="5" s="16" customFormat="true" ht="30" hidden="false" customHeight="false" outlineLevel="0" collapsed="false">
      <c r="A5" s="131"/>
      <c r="B5" s="131" t="s">
        <v>405</v>
      </c>
      <c r="C5" s="133" t="s">
        <v>406</v>
      </c>
      <c r="D5" s="131"/>
      <c r="E5" s="131" t="s">
        <v>407</v>
      </c>
      <c r="F5" s="131" t="s">
        <v>408</v>
      </c>
    </row>
    <row r="6" s="16" customFormat="true" ht="15" hidden="false" customHeight="false" outlineLevel="0" collapsed="false">
      <c r="A6" s="134" t="n">
        <v>1</v>
      </c>
      <c r="B6" s="134" t="n">
        <v>2</v>
      </c>
      <c r="C6" s="134" t="s">
        <v>32</v>
      </c>
      <c r="D6" s="134" t="n">
        <v>4</v>
      </c>
      <c r="E6" s="134" t="n">
        <v>5</v>
      </c>
      <c r="F6" s="134" t="n">
        <v>6</v>
      </c>
    </row>
    <row r="7" s="16" customFormat="true" ht="30" hidden="false" customHeight="false" outlineLevel="0" collapsed="false">
      <c r="A7" s="135"/>
      <c r="B7" s="136" t="s">
        <v>409</v>
      </c>
      <c r="C7" s="137"/>
      <c r="D7" s="138" t="n">
        <f aca="false">E7+F7-D170</f>
        <v>2807637.1</v>
      </c>
      <c r="E7" s="138" t="n">
        <f aca="false">E9</f>
        <v>1919000</v>
      </c>
      <c r="F7" s="138" t="n">
        <f aca="false">F171+F206</f>
        <v>1433637.1</v>
      </c>
    </row>
    <row r="8" s="16" customFormat="true" ht="15" hidden="false" customHeight="false" outlineLevel="0" collapsed="false">
      <c r="A8" s="135"/>
      <c r="B8" s="139" t="s">
        <v>410</v>
      </c>
      <c r="C8" s="137"/>
      <c r="D8" s="140"/>
      <c r="E8" s="140"/>
      <c r="F8" s="140"/>
    </row>
    <row r="9" s="16" customFormat="true" ht="45" hidden="false" customHeight="false" outlineLevel="0" collapsed="false">
      <c r="A9" s="135" t="n">
        <v>4050</v>
      </c>
      <c r="B9" s="131" t="s">
        <v>411</v>
      </c>
      <c r="C9" s="141" t="s">
        <v>412</v>
      </c>
      <c r="D9" s="142" t="n">
        <f aca="false">D11+D24+D82+D88+D92+D127+D142</f>
        <v>1919000</v>
      </c>
      <c r="E9" s="142" t="n">
        <f aca="false">E11+E24+E82+E88+E92+E127+E142</f>
        <v>1919000</v>
      </c>
      <c r="F9" s="140"/>
    </row>
    <row r="10" s="16" customFormat="true" ht="15" hidden="false" customHeight="false" outlineLevel="0" collapsed="false">
      <c r="A10" s="135"/>
      <c r="B10" s="139" t="s">
        <v>410</v>
      </c>
      <c r="C10" s="137"/>
      <c r="D10" s="142"/>
      <c r="E10" s="142"/>
      <c r="F10" s="140"/>
    </row>
    <row r="11" s="16" customFormat="true" ht="30" hidden="false" customHeight="false" outlineLevel="0" collapsed="false">
      <c r="A11" s="135" t="n">
        <v>4100</v>
      </c>
      <c r="B11" s="143" t="s">
        <v>413</v>
      </c>
      <c r="C11" s="144" t="s">
        <v>412</v>
      </c>
      <c r="D11" s="142" t="n">
        <f aca="false">D13</f>
        <v>275227.2</v>
      </c>
      <c r="E11" s="142" t="n">
        <f aca="false">E13</f>
        <v>275227.2</v>
      </c>
      <c r="F11" s="140"/>
    </row>
    <row r="12" s="16" customFormat="true" ht="15" hidden="false" customHeight="false" outlineLevel="0" collapsed="false">
      <c r="A12" s="135"/>
      <c r="B12" s="139" t="s">
        <v>410</v>
      </c>
      <c r="C12" s="137"/>
      <c r="D12" s="142"/>
      <c r="E12" s="142"/>
      <c r="F12" s="140"/>
    </row>
    <row r="13" s="16" customFormat="true" ht="45" hidden="false" customHeight="false" outlineLevel="0" collapsed="false">
      <c r="A13" s="135" t="n">
        <v>4110</v>
      </c>
      <c r="B13" s="145" t="s">
        <v>414</v>
      </c>
      <c r="C13" s="144" t="s">
        <v>412</v>
      </c>
      <c r="D13" s="142" t="n">
        <f aca="false">D15+D16+D17</f>
        <v>275227.2</v>
      </c>
      <c r="E13" s="142" t="n">
        <f aca="false">E15+E16+E17</f>
        <v>275227.2</v>
      </c>
      <c r="F13" s="138"/>
    </row>
    <row r="14" s="16" customFormat="true" ht="15" hidden="false" customHeight="false" outlineLevel="0" collapsed="false">
      <c r="A14" s="135"/>
      <c r="B14" s="139" t="s">
        <v>26</v>
      </c>
      <c r="C14" s="144"/>
      <c r="D14" s="142"/>
      <c r="E14" s="142"/>
      <c r="F14" s="138"/>
    </row>
    <row r="15" s="16" customFormat="true" ht="30" hidden="false" customHeight="false" outlineLevel="0" collapsed="false">
      <c r="A15" s="135" t="n">
        <v>4111</v>
      </c>
      <c r="B15" s="146" t="s">
        <v>415</v>
      </c>
      <c r="C15" s="133" t="s">
        <v>416</v>
      </c>
      <c r="D15" s="142" t="n">
        <v>262227.2</v>
      </c>
      <c r="E15" s="142" t="n">
        <v>262227.2</v>
      </c>
      <c r="F15" s="138"/>
    </row>
    <row r="16" s="16" customFormat="true" ht="30" hidden="false" customHeight="false" outlineLevel="0" collapsed="false">
      <c r="A16" s="135" t="n">
        <v>4112</v>
      </c>
      <c r="B16" s="146" t="s">
        <v>417</v>
      </c>
      <c r="C16" s="133" t="s">
        <v>418</v>
      </c>
      <c r="D16" s="142" t="n">
        <v>13000</v>
      </c>
      <c r="E16" s="142" t="n">
        <v>13000</v>
      </c>
      <c r="F16" s="138"/>
    </row>
    <row r="17" s="16" customFormat="true" ht="15" hidden="false" customHeight="false" outlineLevel="0" collapsed="false">
      <c r="A17" s="135" t="n">
        <v>4114</v>
      </c>
      <c r="B17" s="146" t="s">
        <v>419</v>
      </c>
      <c r="C17" s="133" t="s">
        <v>420</v>
      </c>
      <c r="D17" s="142" t="n">
        <v>0</v>
      </c>
      <c r="E17" s="142" t="n">
        <v>0</v>
      </c>
      <c r="F17" s="138"/>
    </row>
    <row r="18" s="16" customFormat="true" ht="30" hidden="false" customHeight="false" outlineLevel="0" collapsed="false">
      <c r="A18" s="135" t="n">
        <v>4120</v>
      </c>
      <c r="B18" s="147" t="s">
        <v>421</v>
      </c>
      <c r="C18" s="144" t="s">
        <v>412</v>
      </c>
      <c r="D18" s="142"/>
      <c r="E18" s="142"/>
      <c r="F18" s="138"/>
    </row>
    <row r="19" s="16" customFormat="true" ht="15" hidden="false" customHeight="false" outlineLevel="0" collapsed="false">
      <c r="A19" s="135"/>
      <c r="B19" s="139" t="s">
        <v>26</v>
      </c>
      <c r="C19" s="144"/>
      <c r="D19" s="142"/>
      <c r="E19" s="142"/>
      <c r="F19" s="138"/>
    </row>
    <row r="20" s="16" customFormat="true" ht="15" hidden="false" customHeight="false" outlineLevel="0" collapsed="false">
      <c r="A20" s="135" t="n">
        <v>4121</v>
      </c>
      <c r="B20" s="146" t="s">
        <v>422</v>
      </c>
      <c r="C20" s="133" t="s">
        <v>423</v>
      </c>
      <c r="D20" s="142"/>
      <c r="E20" s="142"/>
      <c r="F20" s="138"/>
    </row>
    <row r="21" s="16" customFormat="true" ht="30" hidden="false" customHeight="false" outlineLevel="0" collapsed="false">
      <c r="A21" s="135" t="n">
        <v>4130</v>
      </c>
      <c r="B21" s="147" t="s">
        <v>424</v>
      </c>
      <c r="C21" s="144" t="s">
        <v>412</v>
      </c>
      <c r="D21" s="142"/>
      <c r="E21" s="142"/>
      <c r="F21" s="138"/>
    </row>
    <row r="22" s="16" customFormat="true" ht="15" hidden="false" customHeight="false" outlineLevel="0" collapsed="false">
      <c r="A22" s="135"/>
      <c r="B22" s="139" t="s">
        <v>26</v>
      </c>
      <c r="C22" s="144"/>
      <c r="D22" s="142"/>
      <c r="E22" s="142"/>
      <c r="F22" s="138"/>
    </row>
    <row r="23" s="16" customFormat="true" ht="15" hidden="false" customHeight="false" outlineLevel="0" collapsed="false">
      <c r="A23" s="135" t="n">
        <v>4131</v>
      </c>
      <c r="B23" s="147" t="s">
        <v>425</v>
      </c>
      <c r="C23" s="133" t="s">
        <v>426</v>
      </c>
      <c r="D23" s="142"/>
      <c r="E23" s="142"/>
      <c r="F23" s="138"/>
    </row>
    <row r="24" s="16" customFormat="true" ht="60" hidden="false" customHeight="false" outlineLevel="0" collapsed="false">
      <c r="A24" s="135" t="n">
        <v>4200</v>
      </c>
      <c r="B24" s="146" t="s">
        <v>427</v>
      </c>
      <c r="C24" s="144" t="s">
        <v>412</v>
      </c>
      <c r="D24" s="142" t="n">
        <f aca="false">D26+D35+D40+D50+D53+D57</f>
        <v>136152.8</v>
      </c>
      <c r="E24" s="142" t="n">
        <f aca="false">E26+E35+E40+E50+E53+E57</f>
        <v>136152.8</v>
      </c>
      <c r="F24" s="138"/>
    </row>
    <row r="25" s="16" customFormat="true" ht="15" hidden="false" customHeight="false" outlineLevel="0" collapsed="false">
      <c r="A25" s="135"/>
      <c r="B25" s="139" t="s">
        <v>410</v>
      </c>
      <c r="C25" s="137"/>
      <c r="D25" s="142"/>
      <c r="E25" s="142"/>
      <c r="F25" s="140"/>
    </row>
    <row r="26" s="16" customFormat="true" ht="45" hidden="false" customHeight="false" outlineLevel="0" collapsed="false">
      <c r="A26" s="135" t="n">
        <v>4210</v>
      </c>
      <c r="B26" s="147" t="s">
        <v>428</v>
      </c>
      <c r="C26" s="144" t="s">
        <v>412</v>
      </c>
      <c r="D26" s="142" t="n">
        <f aca="false">D29+D30+D31+D32</f>
        <v>72600</v>
      </c>
      <c r="E26" s="142" t="n">
        <f aca="false">E29+E30+E31+E32</f>
        <v>72600</v>
      </c>
      <c r="F26" s="138"/>
    </row>
    <row r="27" s="16" customFormat="true" ht="15" hidden="false" customHeight="false" outlineLevel="0" collapsed="false">
      <c r="A27" s="135"/>
      <c r="B27" s="139" t="s">
        <v>26</v>
      </c>
      <c r="C27" s="144"/>
      <c r="D27" s="142"/>
      <c r="E27" s="142"/>
      <c r="F27" s="138"/>
    </row>
    <row r="28" s="16" customFormat="true" ht="30" hidden="false" customHeight="false" outlineLevel="0" collapsed="false">
      <c r="A28" s="135" t="n">
        <v>4211</v>
      </c>
      <c r="B28" s="146" t="s">
        <v>429</v>
      </c>
      <c r="C28" s="133" t="s">
        <v>430</v>
      </c>
      <c r="D28" s="142" t="n">
        <v>0</v>
      </c>
      <c r="E28" s="142" t="n">
        <v>0</v>
      </c>
      <c r="F28" s="138"/>
    </row>
    <row r="29" s="16" customFormat="true" ht="15" hidden="false" customHeight="false" outlineLevel="0" collapsed="false">
      <c r="A29" s="135" t="n">
        <v>4212</v>
      </c>
      <c r="B29" s="147" t="s">
        <v>431</v>
      </c>
      <c r="C29" s="133" t="s">
        <v>432</v>
      </c>
      <c r="D29" s="142" t="n">
        <v>66700</v>
      </c>
      <c r="E29" s="142" t="n">
        <v>66700</v>
      </c>
      <c r="F29" s="138"/>
    </row>
    <row r="30" s="16" customFormat="true" ht="15" hidden="false" customHeight="false" outlineLevel="0" collapsed="false">
      <c r="A30" s="135" t="n">
        <v>4213</v>
      </c>
      <c r="B30" s="146" t="s">
        <v>433</v>
      </c>
      <c r="C30" s="133" t="s">
        <v>434</v>
      </c>
      <c r="D30" s="142" t="n">
        <v>4000</v>
      </c>
      <c r="E30" s="142" t="n">
        <v>4000</v>
      </c>
      <c r="F30" s="138"/>
    </row>
    <row r="31" s="16" customFormat="true" ht="15" hidden="false" customHeight="false" outlineLevel="0" collapsed="false">
      <c r="A31" s="135" t="n">
        <v>4214</v>
      </c>
      <c r="B31" s="146" t="s">
        <v>435</v>
      </c>
      <c r="C31" s="133" t="s">
        <v>436</v>
      </c>
      <c r="D31" s="142" t="n">
        <v>1800</v>
      </c>
      <c r="E31" s="142" t="n">
        <v>1800</v>
      </c>
      <c r="F31" s="138"/>
    </row>
    <row r="32" s="16" customFormat="true" ht="15" hidden="false" customHeight="false" outlineLevel="0" collapsed="false">
      <c r="A32" s="135" t="n">
        <v>4215</v>
      </c>
      <c r="B32" s="146" t="s">
        <v>437</v>
      </c>
      <c r="C32" s="133" t="s">
        <v>438</v>
      </c>
      <c r="D32" s="142" t="n">
        <v>100</v>
      </c>
      <c r="E32" s="142" t="n">
        <v>100</v>
      </c>
      <c r="F32" s="138"/>
    </row>
    <row r="33" s="16" customFormat="true" ht="30" hidden="false" customHeight="false" outlineLevel="0" collapsed="false">
      <c r="A33" s="135" t="n">
        <v>4216</v>
      </c>
      <c r="B33" s="146" t="s">
        <v>439</v>
      </c>
      <c r="C33" s="133" t="s">
        <v>440</v>
      </c>
      <c r="D33" s="142"/>
      <c r="E33" s="142"/>
      <c r="F33" s="138"/>
    </row>
    <row r="34" s="16" customFormat="true" ht="15" hidden="false" customHeight="false" outlineLevel="0" collapsed="false">
      <c r="A34" s="135" t="n">
        <v>4217</v>
      </c>
      <c r="B34" s="146" t="s">
        <v>441</v>
      </c>
      <c r="C34" s="133" t="s">
        <v>442</v>
      </c>
      <c r="D34" s="142"/>
      <c r="E34" s="142"/>
      <c r="F34" s="138"/>
    </row>
    <row r="35" s="16" customFormat="true" ht="45" hidden="false" customHeight="false" outlineLevel="0" collapsed="false">
      <c r="A35" s="135" t="n">
        <v>4220</v>
      </c>
      <c r="B35" s="147" t="s">
        <v>443</v>
      </c>
      <c r="C35" s="144" t="s">
        <v>412</v>
      </c>
      <c r="D35" s="142" t="n">
        <f aca="false">D37+D38+D39</f>
        <v>300</v>
      </c>
      <c r="E35" s="142" t="n">
        <f aca="false">E37+E38+E39</f>
        <v>300</v>
      </c>
      <c r="F35" s="138"/>
    </row>
    <row r="36" s="16" customFormat="true" ht="15" hidden="false" customHeight="false" outlineLevel="0" collapsed="false">
      <c r="A36" s="135"/>
      <c r="B36" s="139" t="s">
        <v>26</v>
      </c>
      <c r="C36" s="144"/>
      <c r="D36" s="142"/>
      <c r="E36" s="142"/>
      <c r="F36" s="138"/>
    </row>
    <row r="37" s="16" customFormat="true" ht="15" hidden="false" customHeight="false" outlineLevel="0" collapsed="false">
      <c r="A37" s="135" t="n">
        <v>4221</v>
      </c>
      <c r="B37" s="146" t="s">
        <v>444</v>
      </c>
      <c r="C37" s="134" t="n">
        <v>4221</v>
      </c>
      <c r="D37" s="142" t="n">
        <v>300</v>
      </c>
      <c r="E37" s="142" t="n">
        <v>300</v>
      </c>
      <c r="F37" s="138"/>
    </row>
    <row r="38" s="16" customFormat="true" ht="30" hidden="false" customHeight="false" outlineLevel="0" collapsed="false">
      <c r="A38" s="135" t="n">
        <v>4222</v>
      </c>
      <c r="B38" s="146" t="s">
        <v>445</v>
      </c>
      <c r="C38" s="133" t="s">
        <v>446</v>
      </c>
      <c r="D38" s="142" t="n">
        <v>0</v>
      </c>
      <c r="E38" s="142" t="n">
        <v>0</v>
      </c>
      <c r="F38" s="138"/>
    </row>
    <row r="39" s="16" customFormat="true" ht="15" hidden="false" customHeight="false" outlineLevel="0" collapsed="false">
      <c r="A39" s="135" t="n">
        <v>4223</v>
      </c>
      <c r="B39" s="146" t="s">
        <v>447</v>
      </c>
      <c r="C39" s="133" t="s">
        <v>448</v>
      </c>
      <c r="D39" s="142"/>
      <c r="E39" s="142"/>
      <c r="F39" s="138"/>
    </row>
    <row r="40" s="16" customFormat="true" ht="60" hidden="false" customHeight="false" outlineLevel="0" collapsed="false">
      <c r="A40" s="135" t="n">
        <v>4230</v>
      </c>
      <c r="B40" s="147" t="s">
        <v>449</v>
      </c>
      <c r="C40" s="144" t="s">
        <v>412</v>
      </c>
      <c r="D40" s="142" t="n">
        <f aca="false">D42+D43+D44+D45+D46+D47+D48+D49</f>
        <v>14202.8</v>
      </c>
      <c r="E40" s="142" t="n">
        <f aca="false">E42+E43+E44+E45+E46+E47+E48+E49</f>
        <v>14202.8</v>
      </c>
      <c r="F40" s="138"/>
    </row>
    <row r="41" s="16" customFormat="true" ht="15" hidden="false" customHeight="false" outlineLevel="0" collapsed="false">
      <c r="A41" s="135"/>
      <c r="B41" s="139" t="s">
        <v>26</v>
      </c>
      <c r="C41" s="144"/>
      <c r="D41" s="142"/>
      <c r="E41" s="142"/>
      <c r="F41" s="138"/>
    </row>
    <row r="42" s="16" customFormat="true" ht="15" hidden="false" customHeight="false" outlineLevel="0" collapsed="false">
      <c r="A42" s="135" t="n">
        <v>4231</v>
      </c>
      <c r="B42" s="146" t="s">
        <v>450</v>
      </c>
      <c r="C42" s="133" t="s">
        <v>451</v>
      </c>
      <c r="D42" s="142"/>
      <c r="E42" s="142"/>
      <c r="F42" s="138"/>
    </row>
    <row r="43" s="16" customFormat="true" ht="15" hidden="false" customHeight="false" outlineLevel="0" collapsed="false">
      <c r="A43" s="135" t="n">
        <v>4232</v>
      </c>
      <c r="B43" s="146" t="s">
        <v>452</v>
      </c>
      <c r="C43" s="133" t="s">
        <v>453</v>
      </c>
      <c r="D43" s="142" t="n">
        <v>3400</v>
      </c>
      <c r="E43" s="142" t="n">
        <v>3400</v>
      </c>
      <c r="F43" s="138"/>
    </row>
    <row r="44" s="16" customFormat="true" ht="30" hidden="false" customHeight="false" outlineLevel="0" collapsed="false">
      <c r="A44" s="135" t="n">
        <v>4233</v>
      </c>
      <c r="B44" s="146" t="s">
        <v>454</v>
      </c>
      <c r="C44" s="133" t="s">
        <v>455</v>
      </c>
      <c r="D44" s="142" t="n">
        <v>0</v>
      </c>
      <c r="E44" s="142" t="n">
        <v>0</v>
      </c>
      <c r="F44" s="138"/>
    </row>
    <row r="45" s="16" customFormat="true" ht="15" hidden="false" customHeight="false" outlineLevel="0" collapsed="false">
      <c r="A45" s="135" t="n">
        <v>4234</v>
      </c>
      <c r="B45" s="146" t="s">
        <v>456</v>
      </c>
      <c r="C45" s="133" t="s">
        <v>457</v>
      </c>
      <c r="D45" s="142" t="n">
        <v>6266</v>
      </c>
      <c r="E45" s="142" t="n">
        <v>6266</v>
      </c>
      <c r="F45" s="138"/>
    </row>
    <row r="46" s="16" customFormat="true" ht="18" hidden="false" customHeight="true" outlineLevel="0" collapsed="false">
      <c r="A46" s="135" t="n">
        <v>4235</v>
      </c>
      <c r="B46" s="148" t="s">
        <v>458</v>
      </c>
      <c r="C46" s="131" t="n">
        <v>4235</v>
      </c>
      <c r="D46" s="142" t="n">
        <v>0</v>
      </c>
      <c r="E46" s="142" t="n">
        <v>0</v>
      </c>
      <c r="F46" s="138"/>
    </row>
    <row r="47" s="16" customFormat="true" ht="24" hidden="false" customHeight="true" outlineLevel="0" collapsed="false">
      <c r="A47" s="135" t="n">
        <v>4236</v>
      </c>
      <c r="B47" s="146" t="s">
        <v>459</v>
      </c>
      <c r="C47" s="133" t="s">
        <v>460</v>
      </c>
      <c r="D47" s="142" t="n">
        <v>0</v>
      </c>
      <c r="E47" s="142" t="n">
        <v>0</v>
      </c>
      <c r="F47" s="138"/>
    </row>
    <row r="48" s="16" customFormat="true" ht="15" hidden="false" customHeight="false" outlineLevel="0" collapsed="false">
      <c r="A48" s="135" t="n">
        <v>4237</v>
      </c>
      <c r="B48" s="146" t="s">
        <v>461</v>
      </c>
      <c r="C48" s="133" t="s">
        <v>462</v>
      </c>
      <c r="D48" s="142" t="n">
        <v>586.8</v>
      </c>
      <c r="E48" s="142" t="n">
        <v>586.8</v>
      </c>
      <c r="F48" s="138"/>
    </row>
    <row r="49" s="16" customFormat="true" ht="15" hidden="false" customHeight="false" outlineLevel="0" collapsed="false">
      <c r="A49" s="135" t="n">
        <v>4238</v>
      </c>
      <c r="B49" s="146" t="s">
        <v>463</v>
      </c>
      <c r="C49" s="133" t="s">
        <v>464</v>
      </c>
      <c r="D49" s="142" t="n">
        <v>3950</v>
      </c>
      <c r="E49" s="142" t="n">
        <v>3950</v>
      </c>
      <c r="F49" s="138"/>
    </row>
    <row r="50" s="16" customFormat="true" ht="45" hidden="false" customHeight="false" outlineLevel="0" collapsed="false">
      <c r="A50" s="135" t="n">
        <v>4240</v>
      </c>
      <c r="B50" s="147" t="s">
        <v>465</v>
      </c>
      <c r="C50" s="144" t="s">
        <v>412</v>
      </c>
      <c r="D50" s="142" t="n">
        <f aca="false">D52</f>
        <v>17050</v>
      </c>
      <c r="E50" s="142" t="n">
        <f aca="false">E52</f>
        <v>17050</v>
      </c>
      <c r="F50" s="138"/>
    </row>
    <row r="51" s="16" customFormat="true" ht="15" hidden="false" customHeight="false" outlineLevel="0" collapsed="false">
      <c r="A51" s="135"/>
      <c r="B51" s="139" t="s">
        <v>26</v>
      </c>
      <c r="C51" s="144"/>
      <c r="D51" s="142"/>
      <c r="E51" s="142"/>
      <c r="F51" s="138"/>
    </row>
    <row r="52" s="16" customFormat="true" ht="15" hidden="false" customHeight="false" outlineLevel="0" collapsed="false">
      <c r="A52" s="135" t="n">
        <v>4241</v>
      </c>
      <c r="B52" s="146" t="s">
        <v>466</v>
      </c>
      <c r="C52" s="133" t="s">
        <v>467</v>
      </c>
      <c r="D52" s="142" t="n">
        <v>17050</v>
      </c>
      <c r="E52" s="142" t="n">
        <v>17050</v>
      </c>
      <c r="F52" s="138"/>
    </row>
    <row r="53" s="16" customFormat="true" ht="45" hidden="false" customHeight="false" outlineLevel="0" collapsed="false">
      <c r="A53" s="135" t="n">
        <v>4250</v>
      </c>
      <c r="B53" s="147" t="s">
        <v>468</v>
      </c>
      <c r="C53" s="144" t="s">
        <v>412</v>
      </c>
      <c r="D53" s="142" t="n">
        <f aca="false">D55+D56</f>
        <v>9700</v>
      </c>
      <c r="E53" s="142" t="n">
        <f aca="false">E55+E56</f>
        <v>9700</v>
      </c>
      <c r="F53" s="138"/>
    </row>
    <row r="54" s="16" customFormat="true" ht="15" hidden="false" customHeight="false" outlineLevel="0" collapsed="false">
      <c r="A54" s="135"/>
      <c r="B54" s="139" t="s">
        <v>26</v>
      </c>
      <c r="C54" s="144"/>
      <c r="D54" s="142"/>
      <c r="E54" s="142"/>
      <c r="F54" s="138"/>
    </row>
    <row r="55" s="16" customFormat="true" ht="30" hidden="false" customHeight="false" outlineLevel="0" collapsed="false">
      <c r="A55" s="135" t="n">
        <v>4251</v>
      </c>
      <c r="B55" s="146" t="s">
        <v>469</v>
      </c>
      <c r="C55" s="133" t="s">
        <v>470</v>
      </c>
      <c r="D55" s="142" t="n">
        <v>7400</v>
      </c>
      <c r="E55" s="142" t="n">
        <v>7400</v>
      </c>
      <c r="F55" s="138"/>
    </row>
    <row r="56" s="16" customFormat="true" ht="30" hidden="false" customHeight="false" outlineLevel="0" collapsed="false">
      <c r="A56" s="135" t="n">
        <v>4252</v>
      </c>
      <c r="B56" s="146" t="s">
        <v>471</v>
      </c>
      <c r="C56" s="133" t="s">
        <v>472</v>
      </c>
      <c r="D56" s="142" t="n">
        <v>2300</v>
      </c>
      <c r="E56" s="142" t="n">
        <v>2300</v>
      </c>
      <c r="F56" s="138"/>
    </row>
    <row r="57" s="16" customFormat="true" ht="45" hidden="false" customHeight="false" outlineLevel="0" collapsed="false">
      <c r="A57" s="135" t="n">
        <v>4260</v>
      </c>
      <c r="B57" s="147" t="s">
        <v>473</v>
      </c>
      <c r="C57" s="144" t="s">
        <v>412</v>
      </c>
      <c r="D57" s="142" t="n">
        <f aca="false">D59+D60+D61+D62+D63+D64+D65+D66</f>
        <v>22300</v>
      </c>
      <c r="E57" s="142" t="n">
        <f aca="false">E59+E60+E61+E62+E63+E64+E65+E66</f>
        <v>22300</v>
      </c>
      <c r="F57" s="138"/>
    </row>
    <row r="58" s="16" customFormat="true" ht="15" hidden="false" customHeight="false" outlineLevel="0" collapsed="false">
      <c r="A58" s="135"/>
      <c r="B58" s="139" t="s">
        <v>26</v>
      </c>
      <c r="C58" s="144"/>
      <c r="D58" s="142"/>
      <c r="E58" s="142"/>
      <c r="F58" s="138"/>
    </row>
    <row r="59" s="16" customFormat="true" ht="15" hidden="false" customHeight="false" outlineLevel="0" collapsed="false">
      <c r="A59" s="135" t="n">
        <v>4261</v>
      </c>
      <c r="B59" s="146" t="s">
        <v>474</v>
      </c>
      <c r="C59" s="133" t="s">
        <v>475</v>
      </c>
      <c r="D59" s="142" t="n">
        <v>2500</v>
      </c>
      <c r="E59" s="142" t="n">
        <v>2500</v>
      </c>
      <c r="F59" s="138"/>
    </row>
    <row r="60" s="16" customFormat="true" ht="15" hidden="false" customHeight="false" outlineLevel="0" collapsed="false">
      <c r="A60" s="135" t="n">
        <v>4262</v>
      </c>
      <c r="B60" s="146" t="s">
        <v>476</v>
      </c>
      <c r="C60" s="133" t="s">
        <v>477</v>
      </c>
      <c r="D60" s="142"/>
      <c r="E60" s="142"/>
      <c r="F60" s="138"/>
    </row>
    <row r="61" s="16" customFormat="true" ht="30" hidden="false" customHeight="false" outlineLevel="0" collapsed="false">
      <c r="A61" s="135" t="n">
        <v>4263</v>
      </c>
      <c r="B61" s="146" t="s">
        <v>478</v>
      </c>
      <c r="C61" s="133" t="s">
        <v>479</v>
      </c>
      <c r="D61" s="142"/>
      <c r="E61" s="142"/>
      <c r="F61" s="138"/>
    </row>
    <row r="62" s="16" customFormat="true" ht="15" hidden="false" customHeight="false" outlineLevel="0" collapsed="false">
      <c r="A62" s="135" t="n">
        <v>4264</v>
      </c>
      <c r="B62" s="146" t="s">
        <v>480</v>
      </c>
      <c r="C62" s="133" t="s">
        <v>481</v>
      </c>
      <c r="D62" s="142" t="n">
        <v>7200</v>
      </c>
      <c r="E62" s="142" t="n">
        <v>7200</v>
      </c>
      <c r="F62" s="138"/>
    </row>
    <row r="63" s="16" customFormat="true" ht="30" hidden="false" customHeight="false" outlineLevel="0" collapsed="false">
      <c r="A63" s="135" t="n">
        <v>4265</v>
      </c>
      <c r="B63" s="149" t="s">
        <v>482</v>
      </c>
      <c r="C63" s="133" t="s">
        <v>483</v>
      </c>
      <c r="D63" s="142" t="n">
        <v>0</v>
      </c>
      <c r="E63" s="142" t="n">
        <v>0</v>
      </c>
      <c r="F63" s="138"/>
    </row>
    <row r="64" s="16" customFormat="true" ht="15" hidden="false" customHeight="false" outlineLevel="0" collapsed="false">
      <c r="A64" s="135" t="n">
        <v>4266</v>
      </c>
      <c r="B64" s="146" t="s">
        <v>484</v>
      </c>
      <c r="C64" s="133" t="s">
        <v>485</v>
      </c>
      <c r="D64" s="142" t="n">
        <v>0</v>
      </c>
      <c r="E64" s="142" t="n">
        <v>0</v>
      </c>
      <c r="F64" s="138"/>
    </row>
    <row r="65" s="16" customFormat="true" ht="15" hidden="false" customHeight="false" outlineLevel="0" collapsed="false">
      <c r="A65" s="135" t="n">
        <v>4267</v>
      </c>
      <c r="B65" s="146" t="s">
        <v>486</v>
      </c>
      <c r="C65" s="133" t="s">
        <v>487</v>
      </c>
      <c r="D65" s="142" t="n">
        <v>7000</v>
      </c>
      <c r="E65" s="142" t="n">
        <v>7000</v>
      </c>
      <c r="F65" s="138"/>
    </row>
    <row r="66" s="16" customFormat="true" ht="15" hidden="false" customHeight="false" outlineLevel="0" collapsed="false">
      <c r="A66" s="135" t="n">
        <v>4268</v>
      </c>
      <c r="B66" s="146" t="s">
        <v>488</v>
      </c>
      <c r="C66" s="133" t="s">
        <v>489</v>
      </c>
      <c r="D66" s="142" t="n">
        <v>5600</v>
      </c>
      <c r="E66" s="142" t="n">
        <v>5600</v>
      </c>
      <c r="F66" s="138"/>
    </row>
    <row r="67" s="16" customFormat="true" ht="12" hidden="false" customHeight="true" outlineLevel="0" collapsed="false">
      <c r="A67" s="135" t="n">
        <v>4300</v>
      </c>
      <c r="B67" s="147" t="s">
        <v>490</v>
      </c>
      <c r="C67" s="144" t="s">
        <v>412</v>
      </c>
      <c r="D67" s="142"/>
      <c r="E67" s="142"/>
      <c r="F67" s="138"/>
    </row>
    <row r="68" s="16" customFormat="true" ht="15" hidden="true" customHeight="false" outlineLevel="0" collapsed="false">
      <c r="A68" s="135"/>
      <c r="B68" s="139" t="s">
        <v>410</v>
      </c>
      <c r="C68" s="137"/>
      <c r="D68" s="142"/>
      <c r="E68" s="142"/>
      <c r="F68" s="140"/>
    </row>
    <row r="69" s="16" customFormat="true" ht="30" hidden="true" customHeight="false" outlineLevel="0" collapsed="false">
      <c r="A69" s="135" t="n">
        <v>4310</v>
      </c>
      <c r="B69" s="147" t="s">
        <v>491</v>
      </c>
      <c r="C69" s="144" t="s">
        <v>412</v>
      </c>
      <c r="D69" s="142"/>
      <c r="E69" s="142"/>
      <c r="F69" s="138"/>
    </row>
    <row r="70" s="16" customFormat="true" ht="15" hidden="true" customHeight="false" outlineLevel="0" collapsed="false">
      <c r="A70" s="135"/>
      <c r="B70" s="139" t="s">
        <v>26</v>
      </c>
      <c r="C70" s="144"/>
      <c r="D70" s="142"/>
      <c r="E70" s="142"/>
      <c r="F70" s="138"/>
    </row>
    <row r="71" s="16" customFormat="true" ht="15" hidden="true" customHeight="false" outlineLevel="0" collapsed="false">
      <c r="A71" s="135" t="n">
        <v>4311</v>
      </c>
      <c r="B71" s="146" t="s">
        <v>492</v>
      </c>
      <c r="C71" s="133" t="s">
        <v>493</v>
      </c>
      <c r="D71" s="142"/>
      <c r="E71" s="142"/>
      <c r="F71" s="138"/>
    </row>
    <row r="72" s="16" customFormat="true" ht="15" hidden="true" customHeight="false" outlineLevel="0" collapsed="false">
      <c r="A72" s="135" t="n">
        <v>4312</v>
      </c>
      <c r="B72" s="146" t="s">
        <v>494</v>
      </c>
      <c r="C72" s="133" t="s">
        <v>495</v>
      </c>
      <c r="D72" s="142"/>
      <c r="E72" s="142"/>
      <c r="F72" s="138"/>
    </row>
    <row r="73" s="16" customFormat="true" ht="30" hidden="true" customHeight="false" outlineLevel="0" collapsed="false">
      <c r="A73" s="135" t="n">
        <v>4320</v>
      </c>
      <c r="B73" s="147" t="s">
        <v>496</v>
      </c>
      <c r="C73" s="144" t="s">
        <v>412</v>
      </c>
      <c r="D73" s="142"/>
      <c r="E73" s="142"/>
      <c r="F73" s="138"/>
    </row>
    <row r="74" s="16" customFormat="true" ht="15" hidden="true" customHeight="false" outlineLevel="0" collapsed="false">
      <c r="A74" s="135"/>
      <c r="B74" s="139" t="s">
        <v>26</v>
      </c>
      <c r="C74" s="144"/>
      <c r="D74" s="142"/>
      <c r="E74" s="142"/>
      <c r="F74" s="138"/>
    </row>
    <row r="75" s="16" customFormat="true" ht="15" hidden="true" customHeight="false" outlineLevel="0" collapsed="false">
      <c r="A75" s="135" t="n">
        <v>4321</v>
      </c>
      <c r="B75" s="146" t="s">
        <v>497</v>
      </c>
      <c r="C75" s="133" t="s">
        <v>498</v>
      </c>
      <c r="D75" s="142"/>
      <c r="E75" s="142"/>
      <c r="F75" s="138"/>
    </row>
    <row r="76" s="16" customFormat="true" ht="15" hidden="true" customHeight="false" outlineLevel="0" collapsed="false">
      <c r="A76" s="135" t="n">
        <v>4322</v>
      </c>
      <c r="B76" s="146" t="s">
        <v>499</v>
      </c>
      <c r="C76" s="133" t="s">
        <v>500</v>
      </c>
      <c r="D76" s="142"/>
      <c r="E76" s="142"/>
      <c r="F76" s="138"/>
    </row>
    <row r="77" s="16" customFormat="true" ht="30" hidden="false" customHeight="false" outlineLevel="0" collapsed="false">
      <c r="A77" s="135" t="n">
        <v>4330</v>
      </c>
      <c r="B77" s="147" t="s">
        <v>501</v>
      </c>
      <c r="C77" s="144" t="s">
        <v>412</v>
      </c>
      <c r="D77" s="142"/>
      <c r="E77" s="142"/>
      <c r="F77" s="138"/>
    </row>
    <row r="78" s="16" customFormat="true" ht="15" hidden="false" customHeight="false" outlineLevel="0" collapsed="false">
      <c r="A78" s="135"/>
      <c r="B78" s="139" t="s">
        <v>26</v>
      </c>
      <c r="C78" s="144"/>
      <c r="D78" s="142"/>
      <c r="E78" s="142"/>
      <c r="F78" s="138"/>
    </row>
    <row r="79" s="16" customFormat="true" ht="30" hidden="false" customHeight="false" outlineLevel="0" collapsed="false">
      <c r="A79" s="135" t="n">
        <v>4331</v>
      </c>
      <c r="B79" s="146" t="s">
        <v>502</v>
      </c>
      <c r="C79" s="133" t="s">
        <v>503</v>
      </c>
      <c r="D79" s="142"/>
      <c r="E79" s="142"/>
      <c r="F79" s="138"/>
    </row>
    <row r="80" s="16" customFormat="true" ht="15" hidden="false" customHeight="false" outlineLevel="0" collapsed="false">
      <c r="A80" s="135" t="n">
        <v>4332</v>
      </c>
      <c r="B80" s="146" t="s">
        <v>504</v>
      </c>
      <c r="C80" s="133" t="s">
        <v>505</v>
      </c>
      <c r="D80" s="142"/>
      <c r="E80" s="142"/>
      <c r="F80" s="138"/>
    </row>
    <row r="81" s="16" customFormat="true" ht="15" hidden="false" customHeight="false" outlineLevel="0" collapsed="false">
      <c r="A81" s="135" t="n">
        <v>4333</v>
      </c>
      <c r="B81" s="146" t="s">
        <v>506</v>
      </c>
      <c r="C81" s="133" t="s">
        <v>507</v>
      </c>
      <c r="D81" s="142"/>
      <c r="E81" s="142"/>
      <c r="F81" s="138"/>
    </row>
    <row r="82" s="16" customFormat="true" ht="15" hidden="false" customHeight="false" outlineLevel="0" collapsed="false">
      <c r="A82" s="135" t="n">
        <v>4400</v>
      </c>
      <c r="B82" s="146" t="s">
        <v>508</v>
      </c>
      <c r="C82" s="144" t="s">
        <v>412</v>
      </c>
      <c r="D82" s="142" t="n">
        <f aca="false">D84</f>
        <v>874000</v>
      </c>
      <c r="E82" s="142" t="n">
        <f aca="false">E84</f>
        <v>874000</v>
      </c>
      <c r="F82" s="138"/>
    </row>
    <row r="83" s="16" customFormat="true" ht="15" hidden="false" customHeight="false" outlineLevel="0" collapsed="false">
      <c r="A83" s="135"/>
      <c r="B83" s="139" t="s">
        <v>410</v>
      </c>
      <c r="C83" s="137"/>
      <c r="D83" s="142"/>
      <c r="E83" s="142"/>
      <c r="F83" s="140"/>
    </row>
    <row r="84" s="16" customFormat="true" ht="45" hidden="false" customHeight="false" outlineLevel="0" collapsed="false">
      <c r="A84" s="135" t="n">
        <v>4410</v>
      </c>
      <c r="B84" s="147" t="s">
        <v>509</v>
      </c>
      <c r="C84" s="144" t="s">
        <v>412</v>
      </c>
      <c r="D84" s="142" t="n">
        <v>874000</v>
      </c>
      <c r="E84" s="142" t="n">
        <v>874000</v>
      </c>
      <c r="F84" s="138"/>
    </row>
    <row r="85" s="16" customFormat="true" ht="15" hidden="false" customHeight="false" outlineLevel="0" collapsed="false">
      <c r="A85" s="135"/>
      <c r="B85" s="139" t="s">
        <v>26</v>
      </c>
      <c r="C85" s="144"/>
      <c r="D85" s="142"/>
      <c r="E85" s="142"/>
      <c r="F85" s="138"/>
    </row>
    <row r="86" s="16" customFormat="true" ht="30" hidden="false" customHeight="false" outlineLevel="0" collapsed="false">
      <c r="A86" s="135" t="n">
        <v>4411</v>
      </c>
      <c r="B86" s="146" t="s">
        <v>510</v>
      </c>
      <c r="C86" s="133" t="s">
        <v>511</v>
      </c>
      <c r="D86" s="142" t="n">
        <v>874000</v>
      </c>
      <c r="E86" s="142" t="n">
        <v>874000</v>
      </c>
      <c r="F86" s="138"/>
    </row>
    <row r="87" s="16" customFormat="true" ht="30" hidden="false" customHeight="false" outlineLevel="0" collapsed="false">
      <c r="A87" s="135" t="n">
        <v>4412</v>
      </c>
      <c r="B87" s="146" t="s">
        <v>512</v>
      </c>
      <c r="C87" s="133" t="s">
        <v>513</v>
      </c>
      <c r="D87" s="142"/>
      <c r="E87" s="142"/>
      <c r="F87" s="138"/>
    </row>
    <row r="88" s="16" customFormat="true" ht="60" hidden="false" customHeight="false" outlineLevel="0" collapsed="false">
      <c r="A88" s="135" t="n">
        <v>4420</v>
      </c>
      <c r="B88" s="147" t="s">
        <v>514</v>
      </c>
      <c r="C88" s="144" t="s">
        <v>412</v>
      </c>
      <c r="D88" s="142" t="n">
        <f aca="false">D90</f>
        <v>0</v>
      </c>
      <c r="E88" s="142" t="n">
        <f aca="false">E90</f>
        <v>0</v>
      </c>
      <c r="F88" s="138"/>
    </row>
    <row r="89" s="16" customFormat="true" ht="15" hidden="false" customHeight="false" outlineLevel="0" collapsed="false">
      <c r="A89" s="135"/>
      <c r="B89" s="139" t="s">
        <v>26</v>
      </c>
      <c r="C89" s="144"/>
      <c r="D89" s="142"/>
      <c r="E89" s="142"/>
      <c r="F89" s="138"/>
    </row>
    <row r="90" s="16" customFormat="true" ht="45" hidden="false" customHeight="false" outlineLevel="0" collapsed="false">
      <c r="A90" s="135" t="n">
        <v>4421</v>
      </c>
      <c r="B90" s="146" t="s">
        <v>515</v>
      </c>
      <c r="C90" s="133" t="s">
        <v>516</v>
      </c>
      <c r="D90" s="142" t="n">
        <v>0</v>
      </c>
      <c r="E90" s="142" t="n">
        <v>0</v>
      </c>
      <c r="F90" s="138"/>
    </row>
    <row r="91" s="16" customFormat="true" ht="45" hidden="false" customHeight="false" outlineLevel="0" collapsed="false">
      <c r="A91" s="135" t="n">
        <v>4422</v>
      </c>
      <c r="B91" s="146" t="s">
        <v>517</v>
      </c>
      <c r="C91" s="133" t="s">
        <v>518</v>
      </c>
      <c r="D91" s="142"/>
      <c r="E91" s="142"/>
      <c r="F91" s="138"/>
    </row>
    <row r="92" s="16" customFormat="true" ht="30" hidden="false" customHeight="false" outlineLevel="0" collapsed="false">
      <c r="A92" s="135" t="n">
        <v>4500</v>
      </c>
      <c r="B92" s="149" t="s">
        <v>519</v>
      </c>
      <c r="C92" s="144" t="s">
        <v>412</v>
      </c>
      <c r="D92" s="142" t="n">
        <f aca="false">D94+D101+D119</f>
        <v>46620</v>
      </c>
      <c r="E92" s="142" t="n">
        <f aca="false">E94+E101+E119</f>
        <v>46620</v>
      </c>
      <c r="F92" s="138"/>
    </row>
    <row r="93" s="16" customFormat="true" ht="15" hidden="false" customHeight="false" outlineLevel="0" collapsed="false">
      <c r="A93" s="135"/>
      <c r="B93" s="149"/>
      <c r="C93" s="144" t="s">
        <v>520</v>
      </c>
      <c r="D93" s="142"/>
      <c r="E93" s="142"/>
      <c r="F93" s="138"/>
    </row>
    <row r="94" s="16" customFormat="true" ht="15" hidden="false" customHeight="false" outlineLevel="0" collapsed="false">
      <c r="A94" s="135"/>
      <c r="B94" s="139" t="s">
        <v>410</v>
      </c>
      <c r="C94" s="137" t="s">
        <v>521</v>
      </c>
      <c r="D94" s="142" t="n">
        <v>6100</v>
      </c>
      <c r="E94" s="142" t="n">
        <v>6100</v>
      </c>
      <c r="F94" s="140"/>
    </row>
    <row r="95" s="16" customFormat="true" ht="45" hidden="true" customHeight="false" outlineLevel="0" collapsed="false">
      <c r="A95" s="135" t="n">
        <v>4510</v>
      </c>
      <c r="B95" s="150" t="s">
        <v>522</v>
      </c>
      <c r="C95" s="144" t="s">
        <v>412</v>
      </c>
      <c r="D95" s="142"/>
      <c r="E95" s="142"/>
      <c r="F95" s="138"/>
    </row>
    <row r="96" s="16" customFormat="true" ht="15" hidden="true" customHeight="false" outlineLevel="0" collapsed="false">
      <c r="A96" s="135"/>
      <c r="B96" s="139" t="s">
        <v>26</v>
      </c>
      <c r="C96" s="144"/>
      <c r="D96" s="142"/>
      <c r="E96" s="142"/>
      <c r="F96" s="138"/>
    </row>
    <row r="97" s="16" customFormat="true" ht="30" hidden="true" customHeight="false" outlineLevel="0" collapsed="false">
      <c r="A97" s="135" t="n">
        <v>4511</v>
      </c>
      <c r="B97" s="151" t="s">
        <v>523</v>
      </c>
      <c r="C97" s="133" t="s">
        <v>524</v>
      </c>
      <c r="D97" s="142"/>
      <c r="E97" s="142"/>
      <c r="F97" s="138"/>
    </row>
    <row r="98" s="16" customFormat="true" ht="30" hidden="true" customHeight="false" outlineLevel="0" collapsed="false">
      <c r="A98" s="135" t="n">
        <v>4512</v>
      </c>
      <c r="B98" s="146" t="s">
        <v>525</v>
      </c>
      <c r="C98" s="133" t="s">
        <v>526</v>
      </c>
      <c r="D98" s="142"/>
      <c r="E98" s="142"/>
      <c r="F98" s="138"/>
    </row>
    <row r="99" s="16" customFormat="true" ht="45" hidden="true" customHeight="false" outlineLevel="0" collapsed="false">
      <c r="A99" s="135" t="n">
        <v>4520</v>
      </c>
      <c r="B99" s="150" t="s">
        <v>527</v>
      </c>
      <c r="C99" s="144" t="s">
        <v>412</v>
      </c>
      <c r="D99" s="142"/>
      <c r="E99" s="142"/>
      <c r="F99" s="138"/>
    </row>
    <row r="100" s="16" customFormat="true" ht="15" hidden="false" customHeight="false" outlineLevel="0" collapsed="false">
      <c r="A100" s="135"/>
      <c r="B100" s="139" t="s">
        <v>26</v>
      </c>
      <c r="C100" s="144"/>
      <c r="D100" s="142"/>
      <c r="E100" s="142"/>
      <c r="F100" s="138"/>
    </row>
    <row r="101" s="16" customFormat="true" ht="23.25" hidden="false" customHeight="true" outlineLevel="0" collapsed="false">
      <c r="A101" s="135" t="n">
        <v>4521</v>
      </c>
      <c r="B101" s="146" t="s">
        <v>528</v>
      </c>
      <c r="C101" s="133" t="s">
        <v>529</v>
      </c>
      <c r="D101" s="142" t="n">
        <v>1520</v>
      </c>
      <c r="E101" s="142" t="n">
        <v>1520</v>
      </c>
      <c r="F101" s="138"/>
    </row>
    <row r="102" s="16" customFormat="true" ht="33.75" hidden="true" customHeight="true" outlineLevel="0" collapsed="false">
      <c r="A102" s="135" t="n">
        <v>4522</v>
      </c>
      <c r="B102" s="146" t="s">
        <v>530</v>
      </c>
      <c r="C102" s="133" t="s">
        <v>531</v>
      </c>
      <c r="D102" s="142"/>
      <c r="E102" s="142"/>
      <c r="F102" s="138"/>
    </row>
    <row r="103" s="16" customFormat="true" ht="32.25" hidden="true" customHeight="true" outlineLevel="0" collapsed="false">
      <c r="A103" s="135" t="n">
        <v>4530</v>
      </c>
      <c r="B103" s="150" t="s">
        <v>532</v>
      </c>
      <c r="C103" s="144" t="s">
        <v>412</v>
      </c>
      <c r="D103" s="142"/>
      <c r="E103" s="142"/>
      <c r="F103" s="138"/>
    </row>
    <row r="104" s="16" customFormat="true" ht="22.5" hidden="true" customHeight="true" outlineLevel="0" collapsed="false">
      <c r="A104" s="135"/>
      <c r="B104" s="139" t="s">
        <v>26</v>
      </c>
      <c r="C104" s="144"/>
      <c r="D104" s="142"/>
      <c r="E104" s="142"/>
      <c r="F104" s="138"/>
    </row>
    <row r="105" s="16" customFormat="true" ht="27" hidden="true" customHeight="true" outlineLevel="0" collapsed="false">
      <c r="A105" s="135" t="n">
        <v>4531</v>
      </c>
      <c r="B105" s="148" t="s">
        <v>533</v>
      </c>
      <c r="C105" s="133" t="s">
        <v>520</v>
      </c>
      <c r="D105" s="142"/>
      <c r="E105" s="142"/>
      <c r="F105" s="138"/>
    </row>
    <row r="106" s="16" customFormat="true" ht="23.25" hidden="true" customHeight="true" outlineLevel="0" collapsed="false">
      <c r="A106" s="135" t="n">
        <v>4532</v>
      </c>
      <c r="B106" s="148" t="s">
        <v>534</v>
      </c>
      <c r="C106" s="133" t="s">
        <v>521</v>
      </c>
      <c r="D106" s="142"/>
      <c r="E106" s="142"/>
      <c r="F106" s="138"/>
    </row>
    <row r="107" s="16" customFormat="true" ht="24" hidden="true" customHeight="true" outlineLevel="0" collapsed="false">
      <c r="A107" s="135" t="n">
        <v>4533</v>
      </c>
      <c r="B107" s="148" t="s">
        <v>535</v>
      </c>
      <c r="C107" s="133" t="s">
        <v>529</v>
      </c>
      <c r="D107" s="142"/>
      <c r="E107" s="142"/>
      <c r="F107" s="138"/>
    </row>
    <row r="108" s="16" customFormat="true" ht="23.25" hidden="true" customHeight="true" outlineLevel="0" collapsed="false">
      <c r="A108" s="135"/>
      <c r="B108" s="152" t="s">
        <v>410</v>
      </c>
      <c r="C108" s="133"/>
      <c r="D108" s="142"/>
      <c r="E108" s="142"/>
      <c r="F108" s="138"/>
    </row>
    <row r="109" s="16" customFormat="true" ht="23.25" hidden="true" customHeight="true" outlineLevel="0" collapsed="false">
      <c r="A109" s="135" t="n">
        <v>4534</v>
      </c>
      <c r="B109" s="152" t="s">
        <v>536</v>
      </c>
      <c r="C109" s="133"/>
      <c r="D109" s="142"/>
      <c r="E109" s="142"/>
      <c r="F109" s="138"/>
    </row>
    <row r="110" s="16" customFormat="true" ht="21" hidden="true" customHeight="true" outlineLevel="0" collapsed="false">
      <c r="A110" s="135"/>
      <c r="B110" s="152" t="s">
        <v>537</v>
      </c>
      <c r="C110" s="133"/>
      <c r="D110" s="142"/>
      <c r="E110" s="142"/>
      <c r="F110" s="138"/>
    </row>
    <row r="111" s="16" customFormat="true" ht="16.5" hidden="true" customHeight="true" outlineLevel="0" collapsed="false">
      <c r="A111" s="153" t="n">
        <v>4535</v>
      </c>
      <c r="B111" s="154" t="s">
        <v>538</v>
      </c>
      <c r="C111" s="133"/>
      <c r="D111" s="142"/>
      <c r="E111" s="142"/>
      <c r="F111" s="138"/>
    </row>
    <row r="112" s="16" customFormat="true" ht="27" hidden="true" customHeight="true" outlineLevel="0" collapsed="false">
      <c r="A112" s="135" t="n">
        <v>4536</v>
      </c>
      <c r="B112" s="152" t="s">
        <v>539</v>
      </c>
      <c r="C112" s="133"/>
      <c r="D112" s="142"/>
      <c r="E112" s="142"/>
      <c r="F112" s="138"/>
    </row>
    <row r="113" s="16" customFormat="true" ht="24.75" hidden="true" customHeight="true" outlineLevel="0" collapsed="false">
      <c r="A113" s="135" t="n">
        <v>4537</v>
      </c>
      <c r="B113" s="152" t="s">
        <v>540</v>
      </c>
      <c r="C113" s="133"/>
      <c r="D113" s="142"/>
      <c r="E113" s="142"/>
      <c r="F113" s="138"/>
    </row>
    <row r="114" s="16" customFormat="true" ht="46.5" hidden="true" customHeight="true" outlineLevel="0" collapsed="false">
      <c r="A114" s="135" t="n">
        <v>4538</v>
      </c>
      <c r="B114" s="152" t="s">
        <v>541</v>
      </c>
      <c r="C114" s="133"/>
      <c r="D114" s="142"/>
      <c r="E114" s="142"/>
      <c r="F114" s="138"/>
    </row>
    <row r="115" s="16" customFormat="true" ht="45" hidden="false" customHeight="false" outlineLevel="0" collapsed="false">
      <c r="A115" s="135" t="n">
        <v>4540</v>
      </c>
      <c r="B115" s="150" t="s">
        <v>542</v>
      </c>
      <c r="C115" s="144" t="s">
        <v>412</v>
      </c>
      <c r="D115" s="142" t="n">
        <v>0</v>
      </c>
      <c r="E115" s="142" t="n">
        <v>0</v>
      </c>
      <c r="F115" s="138"/>
    </row>
    <row r="116" s="16" customFormat="true" ht="15" hidden="false" customHeight="false" outlineLevel="0" collapsed="false">
      <c r="A116" s="135"/>
      <c r="B116" s="139" t="s">
        <v>26</v>
      </c>
      <c r="C116" s="144"/>
      <c r="D116" s="142"/>
      <c r="E116" s="142"/>
      <c r="F116" s="138"/>
    </row>
    <row r="117" s="16" customFormat="true" ht="45" hidden="false" customHeight="false" outlineLevel="0" collapsed="false">
      <c r="A117" s="135" t="n">
        <v>4541</v>
      </c>
      <c r="B117" s="148" t="s">
        <v>543</v>
      </c>
      <c r="C117" s="133" t="s">
        <v>544</v>
      </c>
      <c r="D117" s="138" t="n">
        <v>0</v>
      </c>
      <c r="E117" s="138" t="n">
        <v>0</v>
      </c>
      <c r="F117" s="138"/>
    </row>
    <row r="118" s="16" customFormat="true" ht="45" hidden="false" customHeight="false" outlineLevel="0" collapsed="false">
      <c r="A118" s="135" t="n">
        <v>4542</v>
      </c>
      <c r="B118" s="148" t="s">
        <v>545</v>
      </c>
      <c r="C118" s="133" t="s">
        <v>546</v>
      </c>
      <c r="D118" s="138"/>
      <c r="E118" s="138"/>
      <c r="F118" s="138"/>
    </row>
    <row r="119" s="16" customFormat="true" ht="24" hidden="false" customHeight="true" outlineLevel="0" collapsed="false">
      <c r="A119" s="135" t="n">
        <v>4543</v>
      </c>
      <c r="B119" s="148" t="s">
        <v>547</v>
      </c>
      <c r="C119" s="133" t="s">
        <v>548</v>
      </c>
      <c r="D119" s="138" t="n">
        <v>39000</v>
      </c>
      <c r="E119" s="138" t="n">
        <v>39000</v>
      </c>
      <c r="F119" s="138"/>
    </row>
    <row r="120" s="16" customFormat="true" ht="4.5" hidden="true" customHeight="true" outlineLevel="0" collapsed="false">
      <c r="A120" s="135"/>
      <c r="B120" s="152" t="s">
        <v>410</v>
      </c>
      <c r="C120" s="133"/>
      <c r="D120" s="142"/>
      <c r="E120" s="142"/>
      <c r="F120" s="138"/>
    </row>
    <row r="121" s="16" customFormat="true" ht="30" hidden="true" customHeight="false" outlineLevel="0" collapsed="false">
      <c r="A121" s="135" t="n">
        <v>4544</v>
      </c>
      <c r="B121" s="152" t="s">
        <v>549</v>
      </c>
      <c r="C121" s="133"/>
      <c r="D121" s="142"/>
      <c r="E121" s="142"/>
      <c r="F121" s="138"/>
    </row>
    <row r="122" s="16" customFormat="true" ht="15" hidden="true" customHeight="false" outlineLevel="0" collapsed="false">
      <c r="A122" s="135"/>
      <c r="B122" s="152" t="s">
        <v>537</v>
      </c>
      <c r="C122" s="133"/>
      <c r="D122" s="142"/>
      <c r="E122" s="142"/>
      <c r="F122" s="138"/>
    </row>
    <row r="123" s="16" customFormat="true" ht="30" hidden="true" customHeight="false" outlineLevel="0" collapsed="false">
      <c r="A123" s="153" t="n">
        <v>4545</v>
      </c>
      <c r="B123" s="154" t="s">
        <v>538</v>
      </c>
      <c r="C123" s="133"/>
      <c r="D123" s="142"/>
      <c r="E123" s="142"/>
      <c r="F123" s="138"/>
    </row>
    <row r="124" s="16" customFormat="true" ht="15" hidden="true" customHeight="false" outlineLevel="0" collapsed="false">
      <c r="A124" s="135" t="n">
        <v>4546</v>
      </c>
      <c r="B124" s="152" t="s">
        <v>550</v>
      </c>
      <c r="C124" s="133"/>
      <c r="D124" s="142"/>
      <c r="E124" s="142"/>
      <c r="F124" s="138"/>
    </row>
    <row r="125" s="16" customFormat="true" ht="15" hidden="true" customHeight="false" outlineLevel="0" collapsed="false">
      <c r="A125" s="135" t="n">
        <v>4547</v>
      </c>
      <c r="B125" s="152" t="s">
        <v>540</v>
      </c>
      <c r="C125" s="133"/>
      <c r="D125" s="142"/>
      <c r="E125" s="142"/>
      <c r="F125" s="138"/>
    </row>
    <row r="126" s="16" customFormat="true" ht="15" hidden="true" customHeight="false" outlineLevel="0" collapsed="false">
      <c r="A126" s="135" t="n">
        <v>4548</v>
      </c>
      <c r="B126" s="152" t="s">
        <v>541</v>
      </c>
      <c r="C126" s="133"/>
      <c r="D126" s="142"/>
      <c r="E126" s="142"/>
      <c r="F126" s="138"/>
    </row>
    <row r="127" s="16" customFormat="true" ht="45" hidden="false" customHeight="false" outlineLevel="0" collapsed="false">
      <c r="A127" s="135" t="n">
        <v>4600</v>
      </c>
      <c r="B127" s="150" t="s">
        <v>551</v>
      </c>
      <c r="C127" s="144" t="s">
        <v>412</v>
      </c>
      <c r="D127" s="142" t="n">
        <f aca="false">D133</f>
        <v>22700</v>
      </c>
      <c r="E127" s="142" t="n">
        <f aca="false">E133</f>
        <v>22700</v>
      </c>
      <c r="F127" s="138"/>
    </row>
    <row r="128" s="16" customFormat="true" ht="15" hidden="false" customHeight="false" outlineLevel="0" collapsed="false">
      <c r="A128" s="135"/>
      <c r="B128" s="139" t="s">
        <v>410</v>
      </c>
      <c r="C128" s="137"/>
      <c r="D128" s="142"/>
      <c r="E128" s="142"/>
      <c r="F128" s="140"/>
    </row>
    <row r="129" s="16" customFormat="true" ht="15" hidden="false" customHeight="false" outlineLevel="0" collapsed="false">
      <c r="A129" s="135" t="n">
        <v>4610</v>
      </c>
      <c r="B129" s="155" t="s">
        <v>552</v>
      </c>
      <c r="C129" s="137"/>
      <c r="D129" s="142" t="n">
        <v>0</v>
      </c>
      <c r="E129" s="142" t="n">
        <v>0</v>
      </c>
      <c r="F129" s="138"/>
    </row>
    <row r="130" s="16" customFormat="true" ht="15" hidden="false" customHeight="false" outlineLevel="0" collapsed="false">
      <c r="A130" s="135"/>
      <c r="B130" s="139" t="s">
        <v>410</v>
      </c>
      <c r="C130" s="137"/>
      <c r="D130" s="142"/>
      <c r="E130" s="142"/>
      <c r="F130" s="138"/>
    </row>
    <row r="131" s="16" customFormat="true" ht="45" hidden="false" customHeight="false" outlineLevel="0" collapsed="false">
      <c r="A131" s="135" t="n">
        <v>4610</v>
      </c>
      <c r="B131" s="146" t="s">
        <v>553</v>
      </c>
      <c r="C131" s="137" t="s">
        <v>554</v>
      </c>
      <c r="D131" s="142"/>
      <c r="E131" s="142"/>
      <c r="F131" s="138"/>
    </row>
    <row r="132" s="16" customFormat="true" ht="30" hidden="false" customHeight="false" outlineLevel="0" collapsed="false">
      <c r="A132" s="135" t="n">
        <v>4620</v>
      </c>
      <c r="B132" s="146" t="s">
        <v>555</v>
      </c>
      <c r="C132" s="137" t="s">
        <v>556</v>
      </c>
      <c r="D132" s="142"/>
      <c r="E132" s="142"/>
      <c r="F132" s="138"/>
    </row>
    <row r="133" s="16" customFormat="true" ht="60" hidden="false" customHeight="false" outlineLevel="0" collapsed="false">
      <c r="A133" s="135" t="n">
        <v>4630</v>
      </c>
      <c r="B133" s="147" t="s">
        <v>557</v>
      </c>
      <c r="C133" s="144" t="s">
        <v>412</v>
      </c>
      <c r="D133" s="142" t="n">
        <f aca="false">D135+D136+D138</f>
        <v>22700</v>
      </c>
      <c r="E133" s="142" t="n">
        <f aca="false">E135+E136+E138</f>
        <v>22700</v>
      </c>
      <c r="F133" s="138"/>
    </row>
    <row r="134" s="16" customFormat="true" ht="15" hidden="false" customHeight="false" outlineLevel="0" collapsed="false">
      <c r="A134" s="135"/>
      <c r="B134" s="146" t="s">
        <v>558</v>
      </c>
      <c r="C134" s="144"/>
      <c r="D134" s="142" t="n">
        <v>0</v>
      </c>
      <c r="E134" s="142" t="n">
        <v>0</v>
      </c>
      <c r="F134" s="138"/>
    </row>
    <row r="135" s="16" customFormat="true" ht="15" hidden="false" customHeight="false" outlineLevel="0" collapsed="false">
      <c r="A135" s="135" t="n">
        <v>4631</v>
      </c>
      <c r="B135" s="146" t="s">
        <v>559</v>
      </c>
      <c r="C135" s="133" t="s">
        <v>560</v>
      </c>
      <c r="D135" s="142" t="n">
        <v>0</v>
      </c>
      <c r="E135" s="142" t="n">
        <v>0</v>
      </c>
      <c r="F135" s="138"/>
    </row>
    <row r="136" s="16" customFormat="true" ht="30" hidden="false" customHeight="false" outlineLevel="0" collapsed="false">
      <c r="A136" s="135" t="n">
        <v>4632</v>
      </c>
      <c r="B136" s="146" t="s">
        <v>561</v>
      </c>
      <c r="C136" s="133" t="s">
        <v>562</v>
      </c>
      <c r="D136" s="142" t="n">
        <v>0</v>
      </c>
      <c r="E136" s="142" t="n">
        <v>0</v>
      </c>
      <c r="F136" s="138"/>
    </row>
    <row r="137" s="16" customFormat="true" ht="15" hidden="false" customHeight="false" outlineLevel="0" collapsed="false">
      <c r="A137" s="135" t="n">
        <v>4633</v>
      </c>
      <c r="B137" s="146" t="s">
        <v>563</v>
      </c>
      <c r="C137" s="133" t="s">
        <v>564</v>
      </c>
      <c r="D137" s="142"/>
      <c r="E137" s="142"/>
      <c r="F137" s="138"/>
    </row>
    <row r="138" s="16" customFormat="true" ht="15" hidden="false" customHeight="false" outlineLevel="0" collapsed="false">
      <c r="A138" s="135" t="n">
        <v>4634</v>
      </c>
      <c r="B138" s="146" t="s">
        <v>565</v>
      </c>
      <c r="C138" s="133" t="s">
        <v>566</v>
      </c>
      <c r="D138" s="142" t="n">
        <v>22700</v>
      </c>
      <c r="E138" s="142" t="n">
        <v>22700</v>
      </c>
      <c r="F138" s="138"/>
    </row>
    <row r="139" s="16" customFormat="true" ht="15" hidden="false" customHeight="false" outlineLevel="0" collapsed="false">
      <c r="A139" s="135" t="n">
        <v>4640</v>
      </c>
      <c r="B139" s="147" t="s">
        <v>567</v>
      </c>
      <c r="C139" s="144" t="s">
        <v>412</v>
      </c>
      <c r="D139" s="142"/>
      <c r="E139" s="142"/>
      <c r="F139" s="138"/>
    </row>
    <row r="140" s="16" customFormat="true" ht="15" hidden="false" customHeight="false" outlineLevel="0" collapsed="false">
      <c r="A140" s="135"/>
      <c r="B140" s="139" t="s">
        <v>26</v>
      </c>
      <c r="C140" s="144"/>
      <c r="D140" s="142"/>
      <c r="E140" s="142"/>
      <c r="F140" s="138"/>
    </row>
    <row r="141" s="16" customFormat="true" ht="15" hidden="false" customHeight="false" outlineLevel="0" collapsed="false">
      <c r="A141" s="135" t="n">
        <v>4641</v>
      </c>
      <c r="B141" s="146" t="s">
        <v>568</v>
      </c>
      <c r="C141" s="133" t="s">
        <v>569</v>
      </c>
      <c r="D141" s="142"/>
      <c r="E141" s="142"/>
      <c r="F141" s="138"/>
    </row>
    <row r="142" s="16" customFormat="true" ht="45" hidden="false" customHeight="false" outlineLevel="0" collapsed="false">
      <c r="A142" s="135" t="n">
        <v>4700</v>
      </c>
      <c r="B142" s="147" t="s">
        <v>570</v>
      </c>
      <c r="C142" s="144" t="s">
        <v>412</v>
      </c>
      <c r="D142" s="142" t="n">
        <f aca="false">D144+D148+D167</f>
        <v>564300</v>
      </c>
      <c r="E142" s="142" t="n">
        <f aca="false">E144+E148+E167</f>
        <v>564300</v>
      </c>
      <c r="F142" s="138"/>
    </row>
    <row r="143" s="16" customFormat="true" ht="15" hidden="false" customHeight="false" outlineLevel="0" collapsed="false">
      <c r="A143" s="135"/>
      <c r="B143" s="139" t="s">
        <v>410</v>
      </c>
      <c r="C143" s="137"/>
      <c r="D143" s="142"/>
      <c r="E143" s="142"/>
      <c r="F143" s="140"/>
    </row>
    <row r="144" s="16" customFormat="true" ht="60" hidden="false" customHeight="false" outlineLevel="0" collapsed="false">
      <c r="A144" s="135" t="n">
        <v>4710</v>
      </c>
      <c r="B144" s="147" t="s">
        <v>571</v>
      </c>
      <c r="C144" s="144" t="s">
        <v>412</v>
      </c>
      <c r="D144" s="142" t="n">
        <f aca="false">D147</f>
        <v>3000</v>
      </c>
      <c r="E144" s="142" t="n">
        <f aca="false">E147</f>
        <v>3000</v>
      </c>
      <c r="F144" s="138"/>
    </row>
    <row r="145" s="16" customFormat="true" ht="15" hidden="false" customHeight="false" outlineLevel="0" collapsed="false">
      <c r="A145" s="135"/>
      <c r="B145" s="139" t="s">
        <v>26</v>
      </c>
      <c r="C145" s="144"/>
      <c r="D145" s="142"/>
      <c r="E145" s="142"/>
      <c r="F145" s="138"/>
    </row>
    <row r="146" s="16" customFormat="true" ht="60" hidden="false" customHeight="false" outlineLevel="0" collapsed="false">
      <c r="A146" s="135" t="n">
        <v>4711</v>
      </c>
      <c r="B146" s="146" t="s">
        <v>572</v>
      </c>
      <c r="C146" s="133" t="s">
        <v>573</v>
      </c>
      <c r="D146" s="142"/>
      <c r="E146" s="142"/>
      <c r="F146" s="138"/>
    </row>
    <row r="147" s="16" customFormat="true" ht="30" hidden="false" customHeight="false" outlineLevel="0" collapsed="false">
      <c r="A147" s="135" t="n">
        <v>4712</v>
      </c>
      <c r="B147" s="146" t="s">
        <v>574</v>
      </c>
      <c r="C147" s="133" t="s">
        <v>575</v>
      </c>
      <c r="D147" s="142" t="n">
        <v>3000</v>
      </c>
      <c r="E147" s="142" t="n">
        <v>3000</v>
      </c>
      <c r="F147" s="138"/>
    </row>
    <row r="148" s="16" customFormat="true" ht="75" hidden="false" customHeight="false" outlineLevel="0" collapsed="false">
      <c r="A148" s="135" t="n">
        <v>4720</v>
      </c>
      <c r="B148" s="147" t="s">
        <v>576</v>
      </c>
      <c r="C148" s="144" t="s">
        <v>577</v>
      </c>
      <c r="D148" s="142" t="n">
        <f aca="false">D151+D152+D166</f>
        <v>16300</v>
      </c>
      <c r="E148" s="142" t="n">
        <f aca="false">E151+E152+E166</f>
        <v>16300</v>
      </c>
      <c r="F148" s="138"/>
    </row>
    <row r="149" s="16" customFormat="true" ht="15" hidden="false" customHeight="false" outlineLevel="0" collapsed="false">
      <c r="A149" s="135"/>
      <c r="B149" s="139" t="s">
        <v>26</v>
      </c>
      <c r="C149" s="144"/>
      <c r="D149" s="142"/>
      <c r="E149" s="142"/>
      <c r="F149" s="138"/>
    </row>
    <row r="150" s="16" customFormat="true" ht="15" hidden="false" customHeight="false" outlineLevel="0" collapsed="false">
      <c r="A150" s="135" t="n">
        <v>4721</v>
      </c>
      <c r="B150" s="146" t="s">
        <v>578</v>
      </c>
      <c r="C150" s="133" t="s">
        <v>579</v>
      </c>
      <c r="D150" s="142"/>
      <c r="E150" s="142"/>
      <c r="F150" s="138"/>
    </row>
    <row r="151" s="16" customFormat="true" ht="15" hidden="false" customHeight="false" outlineLevel="0" collapsed="false">
      <c r="A151" s="135" t="n">
        <v>4722</v>
      </c>
      <c r="B151" s="146" t="s">
        <v>580</v>
      </c>
      <c r="C151" s="131" t="n">
        <v>4831</v>
      </c>
      <c r="D151" s="142" t="n">
        <v>13500</v>
      </c>
      <c r="E151" s="142" t="n">
        <v>13500</v>
      </c>
      <c r="F151" s="138"/>
    </row>
    <row r="152" s="16" customFormat="true" ht="15" hidden="false" customHeight="false" outlineLevel="0" collapsed="false">
      <c r="A152" s="135" t="n">
        <v>4723</v>
      </c>
      <c r="B152" s="146" t="s">
        <v>581</v>
      </c>
      <c r="C152" s="133" t="s">
        <v>582</v>
      </c>
      <c r="D152" s="142" t="n">
        <v>2000</v>
      </c>
      <c r="E152" s="142" t="n">
        <v>2000</v>
      </c>
      <c r="F152" s="138"/>
    </row>
    <row r="153" s="16" customFormat="true" ht="15" hidden="false" customHeight="false" outlineLevel="0" collapsed="false">
      <c r="A153" s="135" t="n">
        <v>4724</v>
      </c>
      <c r="B153" s="146" t="s">
        <v>583</v>
      </c>
      <c r="C153" s="133" t="s">
        <v>584</v>
      </c>
      <c r="D153" s="142" t="n">
        <v>0</v>
      </c>
      <c r="E153" s="142" t="n">
        <v>0</v>
      </c>
      <c r="F153" s="138"/>
    </row>
    <row r="154" s="16" customFormat="true" ht="23.25" hidden="false" customHeight="true" outlineLevel="0" collapsed="false">
      <c r="A154" s="135" t="n">
        <v>4730</v>
      </c>
      <c r="B154" s="147" t="s">
        <v>585</v>
      </c>
      <c r="C154" s="144" t="s">
        <v>412</v>
      </c>
      <c r="D154" s="142"/>
      <c r="E154" s="142"/>
      <c r="F154" s="138"/>
    </row>
    <row r="155" s="16" customFormat="true" ht="15" hidden="true" customHeight="false" outlineLevel="0" collapsed="false">
      <c r="A155" s="135"/>
      <c r="B155" s="139" t="s">
        <v>26</v>
      </c>
      <c r="C155" s="144"/>
      <c r="D155" s="142"/>
      <c r="E155" s="142"/>
      <c r="F155" s="138"/>
    </row>
    <row r="156" s="16" customFormat="true" ht="30" hidden="true" customHeight="false" outlineLevel="0" collapsed="false">
      <c r="A156" s="135" t="n">
        <v>4731</v>
      </c>
      <c r="B156" s="151" t="s">
        <v>586</v>
      </c>
      <c r="C156" s="133" t="s">
        <v>587</v>
      </c>
      <c r="D156" s="142"/>
      <c r="E156" s="142"/>
      <c r="F156" s="138"/>
    </row>
    <row r="157" s="16" customFormat="true" ht="60" hidden="true" customHeight="false" outlineLevel="0" collapsed="false">
      <c r="A157" s="135" t="n">
        <v>4740</v>
      </c>
      <c r="B157" s="156" t="s">
        <v>588</v>
      </c>
      <c r="C157" s="144" t="s">
        <v>412</v>
      </c>
      <c r="D157" s="142"/>
      <c r="E157" s="142"/>
      <c r="F157" s="138"/>
    </row>
    <row r="158" s="16" customFormat="true" ht="15" hidden="true" customHeight="false" outlineLevel="0" collapsed="false">
      <c r="A158" s="135"/>
      <c r="B158" s="139" t="s">
        <v>26</v>
      </c>
      <c r="C158" s="144"/>
      <c r="D158" s="142"/>
      <c r="E158" s="142"/>
      <c r="F158" s="138"/>
    </row>
    <row r="159" s="16" customFormat="true" ht="30" hidden="true" customHeight="false" outlineLevel="0" collapsed="false">
      <c r="A159" s="135" t="n">
        <v>4741</v>
      </c>
      <c r="B159" s="146" t="s">
        <v>589</v>
      </c>
      <c r="C159" s="133" t="s">
        <v>584</v>
      </c>
      <c r="D159" s="142"/>
      <c r="E159" s="142"/>
      <c r="F159" s="138"/>
    </row>
    <row r="160" s="16" customFormat="true" ht="30" hidden="true" customHeight="false" outlineLevel="0" collapsed="false">
      <c r="A160" s="135" t="n">
        <v>4742</v>
      </c>
      <c r="B160" s="146" t="s">
        <v>590</v>
      </c>
      <c r="C160" s="133" t="s">
        <v>591</v>
      </c>
      <c r="D160" s="142"/>
      <c r="E160" s="142"/>
      <c r="F160" s="138"/>
    </row>
    <row r="161" s="16" customFormat="true" ht="75" hidden="true" customHeight="false" outlineLevel="0" collapsed="false">
      <c r="A161" s="135" t="n">
        <v>4750</v>
      </c>
      <c r="B161" s="147" t="s">
        <v>592</v>
      </c>
      <c r="C161" s="144" t="s">
        <v>412</v>
      </c>
      <c r="D161" s="142"/>
      <c r="E161" s="142"/>
      <c r="F161" s="138"/>
    </row>
    <row r="162" s="16" customFormat="true" ht="15" hidden="true" customHeight="false" outlineLevel="0" collapsed="false">
      <c r="A162" s="135"/>
      <c r="B162" s="139" t="s">
        <v>26</v>
      </c>
      <c r="C162" s="144"/>
      <c r="D162" s="142"/>
      <c r="E162" s="142"/>
      <c r="F162" s="138"/>
    </row>
    <row r="163" s="16" customFormat="true" ht="45" hidden="true" customHeight="false" outlineLevel="0" collapsed="false">
      <c r="A163" s="135" t="n">
        <v>4751</v>
      </c>
      <c r="B163" s="146" t="s">
        <v>593</v>
      </c>
      <c r="C163" s="133" t="s">
        <v>594</v>
      </c>
      <c r="D163" s="142"/>
      <c r="E163" s="142"/>
      <c r="F163" s="138"/>
    </row>
    <row r="164" s="16" customFormat="true" ht="15" hidden="false" customHeight="false" outlineLevel="0" collapsed="false">
      <c r="A164" s="135" t="n">
        <v>4760</v>
      </c>
      <c r="B164" s="156" t="s">
        <v>595</v>
      </c>
      <c r="C164" s="144" t="s">
        <v>412</v>
      </c>
      <c r="D164" s="142"/>
      <c r="E164" s="142"/>
      <c r="F164" s="138"/>
    </row>
    <row r="165" s="16" customFormat="true" ht="15" hidden="false" customHeight="false" outlineLevel="0" collapsed="false">
      <c r="A165" s="135"/>
      <c r="B165" s="139" t="s">
        <v>26</v>
      </c>
      <c r="C165" s="144"/>
      <c r="D165" s="142"/>
      <c r="E165" s="142"/>
      <c r="F165" s="138"/>
    </row>
    <row r="166" s="16" customFormat="true" ht="34.5" hidden="false" customHeight="true" outlineLevel="0" collapsed="false">
      <c r="A166" s="135" t="n">
        <v>4761</v>
      </c>
      <c r="B166" s="146" t="s">
        <v>596</v>
      </c>
      <c r="C166" s="133" t="s">
        <v>597</v>
      </c>
      <c r="D166" s="157" t="n">
        <v>800</v>
      </c>
      <c r="E166" s="157" t="n">
        <v>800</v>
      </c>
      <c r="F166" s="138"/>
    </row>
    <row r="167" s="16" customFormat="true" ht="15" hidden="false" customHeight="false" outlineLevel="0" collapsed="false">
      <c r="A167" s="135" t="n">
        <v>4770</v>
      </c>
      <c r="B167" s="147" t="s">
        <v>598</v>
      </c>
      <c r="C167" s="144" t="s">
        <v>412</v>
      </c>
      <c r="D167" s="142" t="n">
        <f aca="false">D169</f>
        <v>545000</v>
      </c>
      <c r="E167" s="142" t="n">
        <f aca="false">E169</f>
        <v>545000</v>
      </c>
      <c r="F167" s="138"/>
    </row>
    <row r="168" s="16" customFormat="true" ht="15" hidden="false" customHeight="false" outlineLevel="0" collapsed="false">
      <c r="A168" s="135"/>
      <c r="B168" s="139" t="s">
        <v>26</v>
      </c>
      <c r="C168" s="144"/>
      <c r="D168" s="142"/>
      <c r="E168" s="142"/>
      <c r="F168" s="138"/>
    </row>
    <row r="169" s="16" customFormat="true" ht="15" hidden="false" customHeight="false" outlineLevel="0" collapsed="false">
      <c r="A169" s="135" t="n">
        <v>4771</v>
      </c>
      <c r="B169" s="146" t="s">
        <v>599</v>
      </c>
      <c r="C169" s="133" t="s">
        <v>600</v>
      </c>
      <c r="D169" s="142" t="n">
        <v>545000</v>
      </c>
      <c r="E169" s="142" t="n">
        <v>545000</v>
      </c>
      <c r="F169" s="138"/>
    </row>
    <row r="170" s="16" customFormat="true" ht="45" hidden="false" customHeight="false" outlineLevel="0" collapsed="false">
      <c r="A170" s="135" t="n">
        <v>4772</v>
      </c>
      <c r="B170" s="151" t="s">
        <v>601</v>
      </c>
      <c r="C170" s="144" t="s">
        <v>412</v>
      </c>
      <c r="D170" s="142" t="n">
        <v>545000</v>
      </c>
      <c r="E170" s="142" t="n">
        <v>545000</v>
      </c>
      <c r="F170" s="138"/>
    </row>
    <row r="171" s="16" customFormat="true" ht="45" hidden="false" customHeight="false" outlineLevel="0" collapsed="false">
      <c r="A171" s="135" t="n">
        <v>5000</v>
      </c>
      <c r="B171" s="133" t="s">
        <v>602</v>
      </c>
      <c r="C171" s="144" t="s">
        <v>412</v>
      </c>
      <c r="D171" s="157" t="n">
        <f aca="false">D175+D180+D185+D191+D194</f>
        <v>1793637.1</v>
      </c>
      <c r="E171" s="158"/>
      <c r="F171" s="157" t="n">
        <f aca="false">F175+F180+F185+F191+F194</f>
        <v>1793637.1</v>
      </c>
    </row>
    <row r="172" s="16" customFormat="true" ht="15" hidden="false" customHeight="false" outlineLevel="0" collapsed="false">
      <c r="A172" s="135"/>
      <c r="B172" s="139" t="s">
        <v>410</v>
      </c>
      <c r="C172" s="137"/>
      <c r="D172" s="140"/>
      <c r="E172" s="140"/>
      <c r="F172" s="140"/>
    </row>
    <row r="173" s="16" customFormat="true" ht="30" hidden="false" customHeight="false" outlineLevel="0" collapsed="false">
      <c r="A173" s="135" t="n">
        <v>5100</v>
      </c>
      <c r="B173" s="146" t="s">
        <v>603</v>
      </c>
      <c r="C173" s="144" t="s">
        <v>412</v>
      </c>
      <c r="D173" s="157" t="n">
        <f aca="false">D171</f>
        <v>1793637.1</v>
      </c>
      <c r="E173" s="138"/>
      <c r="F173" s="157" t="n">
        <f aca="false">F171</f>
        <v>1793637.1</v>
      </c>
    </row>
    <row r="174" s="16" customFormat="true" ht="15" hidden="false" customHeight="false" outlineLevel="0" collapsed="false">
      <c r="A174" s="135"/>
      <c r="B174" s="139" t="s">
        <v>410</v>
      </c>
      <c r="C174" s="137"/>
      <c r="D174" s="140"/>
      <c r="E174" s="140"/>
      <c r="F174" s="140"/>
    </row>
    <row r="175" s="16" customFormat="true" ht="30" hidden="false" customHeight="false" outlineLevel="0" collapsed="false">
      <c r="A175" s="135" t="n">
        <v>5110</v>
      </c>
      <c r="B175" s="147" t="s">
        <v>604</v>
      </c>
      <c r="C175" s="144" t="s">
        <v>412</v>
      </c>
      <c r="D175" s="142" t="n">
        <f aca="false">D177+D178+D179</f>
        <v>1739850</v>
      </c>
      <c r="E175" s="159"/>
      <c r="F175" s="142" t="n">
        <f aca="false">F177+F178+F179</f>
        <v>1739850</v>
      </c>
    </row>
    <row r="176" s="16" customFormat="true" ht="15" hidden="false" customHeight="false" outlineLevel="0" collapsed="false">
      <c r="A176" s="135"/>
      <c r="B176" s="139" t="s">
        <v>26</v>
      </c>
      <c r="C176" s="144"/>
      <c r="D176" s="138"/>
      <c r="E176" s="140"/>
      <c r="F176" s="138"/>
    </row>
    <row r="177" s="16" customFormat="true" ht="15" hidden="false" customHeight="false" outlineLevel="0" collapsed="false">
      <c r="A177" s="135" t="n">
        <v>5111</v>
      </c>
      <c r="B177" s="146" t="s">
        <v>605</v>
      </c>
      <c r="C177" s="160" t="s">
        <v>606</v>
      </c>
      <c r="D177" s="142"/>
      <c r="E177" s="138"/>
      <c r="F177" s="142"/>
    </row>
    <row r="178" s="16" customFormat="true" ht="15" hidden="false" customHeight="false" outlineLevel="0" collapsed="false">
      <c r="A178" s="135" t="n">
        <v>5112</v>
      </c>
      <c r="B178" s="146" t="s">
        <v>607</v>
      </c>
      <c r="C178" s="160" t="s">
        <v>608</v>
      </c>
      <c r="D178" s="142" t="n">
        <v>203750</v>
      </c>
      <c r="E178" s="138"/>
      <c r="F178" s="142" t="n">
        <v>203750</v>
      </c>
    </row>
    <row r="179" s="16" customFormat="true" ht="30" hidden="false" customHeight="false" outlineLevel="0" collapsed="false">
      <c r="A179" s="135" t="n">
        <v>5113</v>
      </c>
      <c r="B179" s="146" t="s">
        <v>609</v>
      </c>
      <c r="C179" s="160" t="s">
        <v>610</v>
      </c>
      <c r="D179" s="142" t="n">
        <v>1536100</v>
      </c>
      <c r="E179" s="138"/>
      <c r="F179" s="142" t="n">
        <v>1536100</v>
      </c>
    </row>
    <row r="180" s="16" customFormat="true" ht="30" hidden="false" customHeight="false" outlineLevel="0" collapsed="false">
      <c r="A180" s="135" t="n">
        <v>5120</v>
      </c>
      <c r="B180" s="147" t="s">
        <v>611</v>
      </c>
      <c r="C180" s="144" t="s">
        <v>412</v>
      </c>
      <c r="D180" s="142" t="n">
        <f aca="false">D182+D183+D184</f>
        <v>28787.1</v>
      </c>
      <c r="E180" s="138"/>
      <c r="F180" s="142" t="n">
        <f aca="false">F182+F183+F184</f>
        <v>28787.1</v>
      </c>
    </row>
    <row r="181" s="16" customFormat="true" ht="15" hidden="false" customHeight="false" outlineLevel="0" collapsed="false">
      <c r="A181" s="135"/>
      <c r="B181" s="161" t="s">
        <v>26</v>
      </c>
      <c r="C181" s="144"/>
      <c r="D181" s="138"/>
      <c r="E181" s="140"/>
      <c r="F181" s="138"/>
    </row>
    <row r="182" s="16" customFormat="true" ht="15" hidden="false" customHeight="false" outlineLevel="0" collapsed="false">
      <c r="A182" s="135" t="n">
        <v>5121</v>
      </c>
      <c r="B182" s="146" t="s">
        <v>612</v>
      </c>
      <c r="C182" s="160" t="s">
        <v>613</v>
      </c>
      <c r="D182" s="142" t="n">
        <v>3900</v>
      </c>
      <c r="E182" s="138"/>
      <c r="F182" s="142" t="n">
        <v>3900</v>
      </c>
    </row>
    <row r="183" s="16" customFormat="true" ht="15" hidden="false" customHeight="false" outlineLevel="0" collapsed="false">
      <c r="A183" s="135" t="n">
        <v>5122</v>
      </c>
      <c r="B183" s="146" t="s">
        <v>614</v>
      </c>
      <c r="C183" s="160" t="s">
        <v>615</v>
      </c>
      <c r="D183" s="142" t="n">
        <v>6637.1</v>
      </c>
      <c r="E183" s="138"/>
      <c r="F183" s="142" t="n">
        <v>6637.1</v>
      </c>
    </row>
    <row r="184" s="16" customFormat="true" ht="15" hidden="false" customHeight="false" outlineLevel="0" collapsed="false">
      <c r="A184" s="135" t="n">
        <v>5123</v>
      </c>
      <c r="B184" s="146" t="s">
        <v>616</v>
      </c>
      <c r="C184" s="160" t="s">
        <v>617</v>
      </c>
      <c r="D184" s="142" t="n">
        <v>18250</v>
      </c>
      <c r="E184" s="138"/>
      <c r="F184" s="142" t="n">
        <v>18250</v>
      </c>
    </row>
    <row r="185" s="16" customFormat="true" ht="30" hidden="false" customHeight="false" outlineLevel="0" collapsed="false">
      <c r="A185" s="135" t="n">
        <v>5130</v>
      </c>
      <c r="B185" s="147" t="s">
        <v>618</v>
      </c>
      <c r="C185" s="144" t="s">
        <v>412</v>
      </c>
      <c r="D185" s="142" t="n">
        <v>25000</v>
      </c>
      <c r="E185" s="138"/>
      <c r="F185" s="142" t="n">
        <v>25000</v>
      </c>
    </row>
    <row r="186" s="16" customFormat="true" ht="15" hidden="false" customHeight="false" outlineLevel="0" collapsed="false">
      <c r="A186" s="135"/>
      <c r="B186" s="139" t="s">
        <v>26</v>
      </c>
      <c r="C186" s="144"/>
      <c r="D186" s="138"/>
      <c r="E186" s="140"/>
      <c r="F186" s="138"/>
    </row>
    <row r="187" s="16" customFormat="true" ht="15" hidden="false" customHeight="false" outlineLevel="0" collapsed="false">
      <c r="A187" s="135" t="n">
        <v>5131</v>
      </c>
      <c r="B187" s="146" t="s">
        <v>619</v>
      </c>
      <c r="C187" s="160" t="s">
        <v>620</v>
      </c>
      <c r="D187" s="142"/>
      <c r="E187" s="138"/>
      <c r="F187" s="142"/>
    </row>
    <row r="188" s="16" customFormat="true" ht="15" hidden="false" customHeight="false" outlineLevel="0" collapsed="false">
      <c r="A188" s="135" t="n">
        <v>5132</v>
      </c>
      <c r="B188" s="146" t="s">
        <v>621</v>
      </c>
      <c r="C188" s="160" t="s">
        <v>622</v>
      </c>
      <c r="D188" s="142"/>
      <c r="E188" s="138"/>
      <c r="F188" s="142"/>
    </row>
    <row r="189" s="16" customFormat="true" ht="15" hidden="false" customHeight="false" outlineLevel="0" collapsed="false">
      <c r="A189" s="135" t="n">
        <v>5133</v>
      </c>
      <c r="B189" s="146" t="s">
        <v>623</v>
      </c>
      <c r="C189" s="160" t="s">
        <v>624</v>
      </c>
      <c r="D189" s="142"/>
      <c r="E189" s="138"/>
      <c r="F189" s="142"/>
    </row>
    <row r="190" s="16" customFormat="true" ht="15" hidden="false" customHeight="false" outlineLevel="0" collapsed="false">
      <c r="A190" s="135" t="n">
        <v>5134</v>
      </c>
      <c r="B190" s="146" t="s">
        <v>625</v>
      </c>
      <c r="C190" s="160" t="s">
        <v>626</v>
      </c>
      <c r="D190" s="142" t="n">
        <v>25000</v>
      </c>
      <c r="E190" s="138"/>
      <c r="F190" s="142" t="n">
        <v>25000</v>
      </c>
    </row>
    <row r="191" s="16" customFormat="true" ht="30" hidden="false" customHeight="false" outlineLevel="0" collapsed="false">
      <c r="A191" s="135" t="n">
        <v>5200</v>
      </c>
      <c r="B191" s="147" t="s">
        <v>627</v>
      </c>
      <c r="C191" s="144" t="s">
        <v>412</v>
      </c>
      <c r="D191" s="142"/>
      <c r="E191" s="138"/>
      <c r="F191" s="142"/>
    </row>
    <row r="192" s="16" customFormat="true" ht="15" hidden="false" customHeight="false" outlineLevel="0" collapsed="false">
      <c r="A192" s="135"/>
      <c r="B192" s="139" t="s">
        <v>410</v>
      </c>
      <c r="C192" s="137"/>
      <c r="D192" s="142"/>
      <c r="E192" s="140"/>
      <c r="F192" s="142"/>
    </row>
    <row r="193" s="16" customFormat="true" ht="30" hidden="false" customHeight="false" outlineLevel="0" collapsed="false">
      <c r="A193" s="135" t="n">
        <v>5211</v>
      </c>
      <c r="B193" s="146" t="s">
        <v>628</v>
      </c>
      <c r="C193" s="160" t="s">
        <v>629</v>
      </c>
      <c r="D193" s="142"/>
      <c r="E193" s="138"/>
      <c r="F193" s="142"/>
    </row>
    <row r="194" s="16" customFormat="true" ht="15" hidden="false" customHeight="false" outlineLevel="0" collapsed="false">
      <c r="A194" s="135" t="n">
        <v>5221</v>
      </c>
      <c r="B194" s="146" t="s">
        <v>630</v>
      </c>
      <c r="C194" s="160" t="s">
        <v>631</v>
      </c>
      <c r="D194" s="142"/>
      <c r="E194" s="138"/>
      <c r="F194" s="142" t="n">
        <v>0</v>
      </c>
    </row>
    <row r="195" s="16" customFormat="true" ht="30" hidden="false" customHeight="false" outlineLevel="0" collapsed="false">
      <c r="A195" s="135" t="n">
        <v>5231</v>
      </c>
      <c r="B195" s="146" t="s">
        <v>632</v>
      </c>
      <c r="C195" s="160" t="s">
        <v>633</v>
      </c>
      <c r="D195" s="140"/>
      <c r="E195" s="138"/>
      <c r="F195" s="140"/>
    </row>
    <row r="196" s="16" customFormat="true" ht="15" hidden="false" customHeight="false" outlineLevel="0" collapsed="false">
      <c r="A196" s="135" t="n">
        <v>5241</v>
      </c>
      <c r="B196" s="146" t="s">
        <v>634</v>
      </c>
      <c r="C196" s="160" t="s">
        <v>635</v>
      </c>
      <c r="D196" s="140"/>
      <c r="E196" s="138"/>
      <c r="F196" s="140"/>
    </row>
    <row r="197" s="16" customFormat="true" ht="15" hidden="false" customHeight="false" outlineLevel="0" collapsed="false">
      <c r="A197" s="135" t="n">
        <v>5300</v>
      </c>
      <c r="B197" s="147" t="s">
        <v>636</v>
      </c>
      <c r="C197" s="144" t="s">
        <v>412</v>
      </c>
      <c r="D197" s="140"/>
      <c r="E197" s="138"/>
      <c r="F197" s="140"/>
    </row>
    <row r="198" s="16" customFormat="true" ht="15" hidden="false" customHeight="false" outlineLevel="0" collapsed="false">
      <c r="A198" s="135"/>
      <c r="B198" s="139" t="s">
        <v>410</v>
      </c>
      <c r="C198" s="137"/>
      <c r="D198" s="140"/>
      <c r="E198" s="140"/>
      <c r="F198" s="140"/>
    </row>
    <row r="199" s="16" customFormat="true" ht="15" hidden="false" customHeight="false" outlineLevel="0" collapsed="false">
      <c r="A199" s="135" t="n">
        <v>5311</v>
      </c>
      <c r="B199" s="146" t="s">
        <v>637</v>
      </c>
      <c r="C199" s="160" t="s">
        <v>638</v>
      </c>
      <c r="D199" s="140"/>
      <c r="E199" s="138"/>
      <c r="F199" s="140"/>
    </row>
    <row r="200" s="16" customFormat="true" ht="30" hidden="false" customHeight="false" outlineLevel="0" collapsed="false">
      <c r="A200" s="135" t="n">
        <v>5400</v>
      </c>
      <c r="B200" s="147" t="s">
        <v>639</v>
      </c>
      <c r="C200" s="144" t="s">
        <v>412</v>
      </c>
      <c r="D200" s="140"/>
      <c r="E200" s="138"/>
      <c r="F200" s="140"/>
    </row>
    <row r="201" s="16" customFormat="true" ht="15" hidden="false" customHeight="false" outlineLevel="0" collapsed="false">
      <c r="A201" s="135"/>
      <c r="B201" s="139" t="s">
        <v>410</v>
      </c>
      <c r="C201" s="137"/>
      <c r="D201" s="140"/>
      <c r="E201" s="140"/>
      <c r="F201" s="140"/>
    </row>
    <row r="202" s="16" customFormat="true" ht="15" hidden="false" customHeight="false" outlineLevel="0" collapsed="false">
      <c r="A202" s="135" t="n">
        <v>5411</v>
      </c>
      <c r="B202" s="146" t="s">
        <v>640</v>
      </c>
      <c r="C202" s="160" t="s">
        <v>641</v>
      </c>
      <c r="D202" s="140"/>
      <c r="E202" s="138"/>
      <c r="F202" s="140"/>
    </row>
    <row r="203" s="16" customFormat="true" ht="15" hidden="false" customHeight="false" outlineLevel="0" collapsed="false">
      <c r="A203" s="135" t="n">
        <v>5421</v>
      </c>
      <c r="B203" s="146" t="s">
        <v>642</v>
      </c>
      <c r="C203" s="160" t="s">
        <v>643</v>
      </c>
      <c r="D203" s="140"/>
      <c r="E203" s="138"/>
      <c r="F203" s="140"/>
    </row>
    <row r="204" s="16" customFormat="true" ht="15" hidden="false" customHeight="false" outlineLevel="0" collapsed="false">
      <c r="A204" s="135" t="n">
        <v>5431</v>
      </c>
      <c r="B204" s="146" t="s">
        <v>644</v>
      </c>
      <c r="C204" s="160" t="s">
        <v>645</v>
      </c>
      <c r="D204" s="140"/>
      <c r="E204" s="138"/>
      <c r="F204" s="140"/>
    </row>
    <row r="205" s="16" customFormat="true" ht="15" hidden="false" customHeight="false" outlineLevel="0" collapsed="false">
      <c r="A205" s="135" t="n">
        <v>5441</v>
      </c>
      <c r="B205" s="162" t="s">
        <v>646</v>
      </c>
      <c r="C205" s="160" t="s">
        <v>647</v>
      </c>
      <c r="D205" s="140"/>
      <c r="E205" s="138"/>
      <c r="F205" s="140"/>
    </row>
    <row r="206" s="16" customFormat="true" ht="45" hidden="false" customHeight="false" outlineLevel="0" collapsed="false">
      <c r="A206" s="163" t="s">
        <v>648</v>
      </c>
      <c r="B206" s="164" t="s">
        <v>649</v>
      </c>
      <c r="C206" s="163" t="s">
        <v>412</v>
      </c>
      <c r="D206" s="140" t="n">
        <f aca="false">D226</f>
        <v>-360000</v>
      </c>
      <c r="E206" s="165"/>
      <c r="F206" s="140" t="n">
        <f aca="false">F226</f>
        <v>-360000</v>
      </c>
    </row>
    <row r="207" s="16" customFormat="true" ht="15" hidden="false" customHeight="false" outlineLevel="0" collapsed="false">
      <c r="A207" s="163"/>
      <c r="B207" s="161" t="s">
        <v>22</v>
      </c>
      <c r="C207" s="163"/>
      <c r="D207" s="165"/>
      <c r="E207" s="165"/>
      <c r="F207" s="165"/>
    </row>
    <row r="208" s="16" customFormat="true" ht="30" hidden="false" customHeight="false" outlineLevel="0" collapsed="false">
      <c r="A208" s="166" t="s">
        <v>650</v>
      </c>
      <c r="B208" s="164" t="s">
        <v>651</v>
      </c>
      <c r="C208" s="144" t="s">
        <v>412</v>
      </c>
      <c r="D208" s="140"/>
      <c r="E208" s="140"/>
      <c r="F208" s="140"/>
    </row>
    <row r="209" s="16" customFormat="true" ht="15" hidden="false" customHeight="false" outlineLevel="0" collapsed="false">
      <c r="A209" s="166"/>
      <c r="B209" s="161" t="s">
        <v>22</v>
      </c>
      <c r="C209" s="144"/>
      <c r="D209" s="140"/>
      <c r="E209" s="140"/>
      <c r="F209" s="140"/>
    </row>
    <row r="210" s="16" customFormat="true" ht="15" hidden="false" customHeight="false" outlineLevel="0" collapsed="false">
      <c r="A210" s="166" t="s">
        <v>652</v>
      </c>
      <c r="B210" s="167" t="s">
        <v>653</v>
      </c>
      <c r="C210" s="166" t="s">
        <v>654</v>
      </c>
      <c r="D210" s="140"/>
      <c r="E210" s="140"/>
      <c r="F210" s="140"/>
    </row>
    <row r="211" s="16" customFormat="true" ht="15" hidden="false" customHeight="false" outlineLevel="0" collapsed="false">
      <c r="A211" s="166" t="s">
        <v>655</v>
      </c>
      <c r="B211" s="167" t="s">
        <v>656</v>
      </c>
      <c r="C211" s="166" t="s">
        <v>657</v>
      </c>
      <c r="D211" s="168"/>
      <c r="E211" s="168"/>
      <c r="F211" s="168"/>
    </row>
    <row r="212" s="16" customFormat="true" ht="30" hidden="false" customHeight="false" outlineLevel="0" collapsed="false">
      <c r="A212" s="141" t="s">
        <v>658</v>
      </c>
      <c r="B212" s="167" t="s">
        <v>659</v>
      </c>
      <c r="C212" s="166" t="s">
        <v>660</v>
      </c>
      <c r="D212" s="140"/>
      <c r="E212" s="140"/>
      <c r="F212" s="140"/>
    </row>
    <row r="213" s="16" customFormat="true" ht="30" hidden="true" customHeight="false" outlineLevel="0" collapsed="false">
      <c r="A213" s="141" t="s">
        <v>661</v>
      </c>
      <c r="B213" s="164" t="s">
        <v>662</v>
      </c>
      <c r="C213" s="144" t="s">
        <v>412</v>
      </c>
      <c r="D213" s="140"/>
      <c r="E213" s="140"/>
      <c r="F213" s="140"/>
    </row>
    <row r="214" s="16" customFormat="true" ht="15" hidden="true" customHeight="false" outlineLevel="0" collapsed="false">
      <c r="A214" s="141"/>
      <c r="B214" s="161" t="s">
        <v>22</v>
      </c>
      <c r="C214" s="144"/>
      <c r="D214" s="140"/>
      <c r="E214" s="140"/>
      <c r="F214" s="140"/>
    </row>
    <row r="215" s="16" customFormat="true" ht="30" hidden="true" customHeight="false" outlineLevel="0" collapsed="false">
      <c r="A215" s="141" t="s">
        <v>663</v>
      </c>
      <c r="B215" s="167" t="s">
        <v>664</v>
      </c>
      <c r="C215" s="144" t="s">
        <v>665</v>
      </c>
      <c r="D215" s="140"/>
      <c r="E215" s="140"/>
      <c r="F215" s="140"/>
    </row>
    <row r="216" s="16" customFormat="true" ht="30" hidden="true" customHeight="false" outlineLevel="0" collapsed="false">
      <c r="A216" s="141" t="s">
        <v>666</v>
      </c>
      <c r="B216" s="167" t="s">
        <v>667</v>
      </c>
      <c r="C216" s="144" t="s">
        <v>412</v>
      </c>
      <c r="D216" s="140"/>
      <c r="E216" s="140"/>
      <c r="F216" s="140"/>
    </row>
    <row r="217" s="16" customFormat="true" ht="15" hidden="true" customHeight="false" outlineLevel="0" collapsed="false">
      <c r="A217" s="141"/>
      <c r="B217" s="161" t="s">
        <v>26</v>
      </c>
      <c r="C217" s="144"/>
      <c r="D217" s="140"/>
      <c r="E217" s="140"/>
      <c r="F217" s="140"/>
    </row>
    <row r="218" s="16" customFormat="true" ht="15" hidden="true" customHeight="false" outlineLevel="0" collapsed="false">
      <c r="A218" s="141" t="s">
        <v>668</v>
      </c>
      <c r="B218" s="161" t="s">
        <v>669</v>
      </c>
      <c r="C218" s="166" t="s">
        <v>670</v>
      </c>
      <c r="D218" s="140"/>
      <c r="E218" s="140"/>
      <c r="F218" s="140"/>
    </row>
    <row r="219" s="16" customFormat="true" ht="30" hidden="true" customHeight="false" outlineLevel="0" collapsed="false">
      <c r="A219" s="169" t="s">
        <v>671</v>
      </c>
      <c r="B219" s="161" t="s">
        <v>672</v>
      </c>
      <c r="C219" s="144" t="s">
        <v>673</v>
      </c>
      <c r="D219" s="140"/>
      <c r="E219" s="140"/>
      <c r="F219" s="140"/>
    </row>
    <row r="220" s="16" customFormat="true" ht="30" hidden="true" customHeight="false" outlineLevel="0" collapsed="false">
      <c r="A220" s="141" t="s">
        <v>674</v>
      </c>
      <c r="B220" s="154" t="s">
        <v>675</v>
      </c>
      <c r="C220" s="144" t="s">
        <v>676</v>
      </c>
      <c r="D220" s="140"/>
      <c r="E220" s="140"/>
      <c r="F220" s="140"/>
    </row>
    <row r="221" s="16" customFormat="true" ht="30" hidden="true" customHeight="false" outlineLevel="0" collapsed="false">
      <c r="A221" s="141" t="s">
        <v>677</v>
      </c>
      <c r="B221" s="164" t="s">
        <v>678</v>
      </c>
      <c r="C221" s="144" t="s">
        <v>412</v>
      </c>
      <c r="D221" s="140"/>
      <c r="E221" s="140"/>
      <c r="F221" s="140"/>
    </row>
    <row r="222" s="16" customFormat="true" ht="15" hidden="true" customHeight="false" outlineLevel="0" collapsed="false">
      <c r="A222" s="141"/>
      <c r="B222" s="161" t="s">
        <v>22</v>
      </c>
      <c r="C222" s="144"/>
      <c r="D222" s="140"/>
      <c r="E222" s="140"/>
      <c r="F222" s="140"/>
    </row>
    <row r="223" s="16" customFormat="true" ht="30" hidden="true" customHeight="false" outlineLevel="0" collapsed="false">
      <c r="A223" s="169" t="s">
        <v>679</v>
      </c>
      <c r="B223" s="167" t="s">
        <v>680</v>
      </c>
      <c r="C223" s="163" t="s">
        <v>681</v>
      </c>
      <c r="D223" s="140"/>
      <c r="E223" s="140"/>
      <c r="F223" s="140"/>
    </row>
    <row r="224" s="16" customFormat="true" ht="45" hidden="false" customHeight="false" outlineLevel="0" collapsed="false">
      <c r="A224" s="141" t="s">
        <v>682</v>
      </c>
      <c r="B224" s="164" t="s">
        <v>683</v>
      </c>
      <c r="C224" s="144" t="s">
        <v>412</v>
      </c>
      <c r="D224" s="140" t="n">
        <f aca="false">D226</f>
        <v>-360000</v>
      </c>
      <c r="E224" s="140"/>
      <c r="F224" s="140" t="n">
        <f aca="false">F226</f>
        <v>-360000</v>
      </c>
    </row>
    <row r="225" s="16" customFormat="true" ht="15" hidden="false" customHeight="false" outlineLevel="0" collapsed="false">
      <c r="A225" s="141"/>
      <c r="B225" s="161" t="s">
        <v>22</v>
      </c>
      <c r="C225" s="144"/>
      <c r="D225" s="140"/>
      <c r="E225" s="140"/>
      <c r="F225" s="140"/>
    </row>
    <row r="226" s="16" customFormat="true" ht="15" hidden="false" customHeight="false" outlineLevel="0" collapsed="false">
      <c r="A226" s="141" t="s">
        <v>684</v>
      </c>
      <c r="B226" s="167" t="s">
        <v>685</v>
      </c>
      <c r="C226" s="166" t="s">
        <v>686</v>
      </c>
      <c r="D226" s="140" t="n">
        <v>-360000</v>
      </c>
      <c r="E226" s="140" t="n">
        <v>0</v>
      </c>
      <c r="F226" s="140" t="n">
        <v>-360000</v>
      </c>
    </row>
    <row r="227" s="16" customFormat="true" ht="30" hidden="false" customHeight="false" outlineLevel="0" collapsed="false">
      <c r="A227" s="169" t="s">
        <v>687</v>
      </c>
      <c r="B227" s="167" t="s">
        <v>688</v>
      </c>
      <c r="C227" s="163" t="s">
        <v>689</v>
      </c>
      <c r="D227" s="140"/>
      <c r="E227" s="140" t="s">
        <v>690</v>
      </c>
      <c r="F227" s="140"/>
    </row>
    <row r="228" s="16" customFormat="true" ht="45" hidden="false" customHeight="false" outlineLevel="0" collapsed="false">
      <c r="A228" s="141" t="s">
        <v>691</v>
      </c>
      <c r="B228" s="167" t="s">
        <v>692</v>
      </c>
      <c r="C228" s="144" t="s">
        <v>693</v>
      </c>
      <c r="D228" s="140"/>
      <c r="E228" s="140" t="s">
        <v>690</v>
      </c>
      <c r="F228" s="140"/>
    </row>
    <row r="229" s="16" customFormat="true" ht="30" hidden="false" customHeight="false" outlineLevel="0" collapsed="false">
      <c r="A229" s="141" t="s">
        <v>694</v>
      </c>
      <c r="B229" s="167" t="s">
        <v>695</v>
      </c>
      <c r="C229" s="144" t="s">
        <v>696</v>
      </c>
      <c r="D229" s="140"/>
      <c r="E229" s="140" t="s">
        <v>690</v>
      </c>
      <c r="F229" s="140"/>
    </row>
    <row r="230" s="16" customFormat="true" ht="15" hidden="false" customHeight="false" outlineLevel="0" collapsed="false">
      <c r="A230" s="170"/>
      <c r="B230" s="171"/>
      <c r="C230" s="172"/>
      <c r="E230" s="10"/>
    </row>
    <row r="231" s="16" customFormat="true" ht="15" hidden="false" customHeight="false" outlineLevel="0" collapsed="false">
      <c r="A231" s="170"/>
      <c r="B231" s="173"/>
      <c r="C231" s="172"/>
      <c r="E231" s="10"/>
    </row>
    <row r="232" s="16" customFormat="true" ht="15" hidden="false" customHeight="false" outlineLevel="0" collapsed="false">
      <c r="A232" s="170"/>
      <c r="B232" s="173"/>
      <c r="C232" s="172"/>
      <c r="E232" s="10"/>
    </row>
    <row r="233" s="16" customFormat="true" ht="15" hidden="false" customHeight="false" outlineLevel="0" collapsed="false">
      <c r="A233" s="170"/>
      <c r="B233" s="173"/>
      <c r="C233" s="172"/>
      <c r="E233" s="10"/>
    </row>
    <row r="234" s="16" customFormat="true" ht="15" hidden="false" customHeight="false" outlineLevel="0" collapsed="false">
      <c r="A234" s="170"/>
      <c r="B234" s="173"/>
      <c r="C234" s="172"/>
      <c r="E234" s="10"/>
    </row>
    <row r="235" s="16" customFormat="true" ht="15" hidden="false" customHeight="false" outlineLevel="0" collapsed="false">
      <c r="A235" s="170"/>
      <c r="B235" s="173"/>
      <c r="C235" s="172"/>
      <c r="E235" s="10"/>
    </row>
    <row r="236" s="16" customFormat="true" ht="15" hidden="false" customHeight="false" outlineLevel="0" collapsed="false">
      <c r="A236" s="170"/>
      <c r="B236" s="173"/>
      <c r="C236" s="172"/>
      <c r="E236" s="10"/>
    </row>
    <row r="237" s="16" customFormat="true" ht="15" hidden="false" customHeight="false" outlineLevel="0" collapsed="false">
      <c r="A237" s="170"/>
      <c r="B237" s="173"/>
      <c r="C237" s="172"/>
      <c r="E237" s="10"/>
    </row>
    <row r="238" s="16" customFormat="true" ht="15" hidden="false" customHeight="false" outlineLevel="0" collapsed="false">
      <c r="A238" s="170"/>
      <c r="B238" s="173"/>
      <c r="C238" s="172"/>
      <c r="E238" s="10"/>
    </row>
    <row r="239" s="16" customFormat="true" ht="15" hidden="false" customHeight="false" outlineLevel="0" collapsed="false">
      <c r="A239" s="170"/>
      <c r="B239" s="173"/>
      <c r="C239" s="172"/>
      <c r="E239" s="10"/>
    </row>
    <row r="240" s="16" customFormat="true" ht="15" hidden="false" customHeight="false" outlineLevel="0" collapsed="false">
      <c r="A240" s="170"/>
      <c r="B240" s="173"/>
      <c r="C240" s="172"/>
      <c r="E240" s="10"/>
    </row>
    <row r="241" s="16" customFormat="true" ht="15" hidden="false" customHeight="false" outlineLevel="0" collapsed="false">
      <c r="A241" s="170"/>
      <c r="B241" s="173"/>
      <c r="C241" s="172"/>
      <c r="E241" s="10"/>
    </row>
    <row r="242" s="16" customFormat="true" ht="15" hidden="false" customHeight="false" outlineLevel="0" collapsed="false">
      <c r="A242" s="170"/>
      <c r="B242" s="173"/>
      <c r="C242" s="172"/>
      <c r="E242" s="10"/>
    </row>
    <row r="243" s="16" customFormat="true" ht="15" hidden="false" customHeight="false" outlineLevel="0" collapsed="false">
      <c r="A243" s="170"/>
      <c r="B243" s="173"/>
      <c r="C243" s="172"/>
      <c r="E243" s="10"/>
    </row>
    <row r="244" s="16" customFormat="true" ht="15" hidden="false" customHeight="false" outlineLevel="0" collapsed="false">
      <c r="A244" s="170"/>
      <c r="B244" s="173"/>
      <c r="C244" s="172"/>
      <c r="E244" s="10"/>
    </row>
    <row r="245" s="16" customFormat="true" ht="15" hidden="false" customHeight="false" outlineLevel="0" collapsed="false">
      <c r="A245" s="170"/>
      <c r="B245" s="173"/>
      <c r="C245" s="172"/>
      <c r="E245" s="10"/>
    </row>
    <row r="246" s="16" customFormat="true" ht="15" hidden="false" customHeight="false" outlineLevel="0" collapsed="false">
      <c r="A246" s="170"/>
      <c r="B246" s="171"/>
      <c r="C246" s="172"/>
      <c r="E246" s="10"/>
    </row>
    <row r="247" s="16" customFormat="true" ht="15" hidden="false" customHeight="false" outlineLevel="0" collapsed="false">
      <c r="A247" s="170"/>
      <c r="B247" s="173"/>
      <c r="C247" s="172"/>
      <c r="E247" s="10"/>
    </row>
    <row r="248" s="16" customFormat="true" ht="15" hidden="false" customHeight="false" outlineLevel="0" collapsed="false">
      <c r="A248" s="170"/>
      <c r="B248" s="173"/>
      <c r="C248" s="172"/>
      <c r="E248" s="10"/>
    </row>
    <row r="249" s="16" customFormat="true" ht="15" hidden="false" customHeight="false" outlineLevel="0" collapsed="false">
      <c r="A249" s="170"/>
      <c r="B249" s="173"/>
      <c r="C249" s="172"/>
      <c r="E249" s="10"/>
    </row>
    <row r="250" s="16" customFormat="true" ht="15" hidden="false" customHeight="false" outlineLevel="0" collapsed="false">
      <c r="A250" s="170"/>
      <c r="B250" s="173"/>
      <c r="C250" s="172"/>
      <c r="E250" s="10"/>
    </row>
    <row r="251" s="16" customFormat="true" ht="15" hidden="false" customHeight="false" outlineLevel="0" collapsed="false">
      <c r="A251" s="170"/>
      <c r="B251" s="171"/>
      <c r="C251" s="172"/>
      <c r="E251" s="10"/>
    </row>
    <row r="252" s="16" customFormat="true" ht="15" hidden="false" customHeight="false" outlineLevel="0" collapsed="false">
      <c r="A252" s="170"/>
      <c r="B252" s="173"/>
      <c r="C252" s="172"/>
      <c r="E252" s="10"/>
    </row>
    <row r="253" s="16" customFormat="true" ht="15" hidden="false" customHeight="false" outlineLevel="0" collapsed="false">
      <c r="A253" s="170"/>
      <c r="B253" s="173"/>
      <c r="C253" s="172"/>
      <c r="E253" s="10"/>
    </row>
    <row r="254" s="16" customFormat="true" ht="15" hidden="false" customHeight="false" outlineLevel="0" collapsed="false">
      <c r="A254" s="170"/>
      <c r="B254" s="173"/>
      <c r="C254" s="172"/>
      <c r="E254" s="10"/>
    </row>
    <row r="255" s="16" customFormat="true" ht="15" hidden="false" customHeight="false" outlineLevel="0" collapsed="false">
      <c r="A255" s="170"/>
      <c r="B255" s="173"/>
      <c r="C255" s="172"/>
      <c r="E255" s="10"/>
    </row>
    <row r="256" s="16" customFormat="true" ht="15" hidden="false" customHeight="false" outlineLevel="0" collapsed="false">
      <c r="A256" s="170"/>
      <c r="B256" s="173"/>
      <c r="C256" s="172"/>
      <c r="E256" s="10"/>
    </row>
    <row r="257" s="16" customFormat="true" ht="15" hidden="false" customHeight="false" outlineLevel="0" collapsed="false">
      <c r="A257" s="170"/>
      <c r="B257" s="173"/>
      <c r="C257" s="172"/>
      <c r="E257" s="10"/>
    </row>
    <row r="258" s="16" customFormat="true" ht="15" hidden="false" customHeight="false" outlineLevel="0" collapsed="false">
      <c r="A258" s="170"/>
      <c r="B258" s="173"/>
      <c r="C258" s="172"/>
      <c r="E258" s="10"/>
    </row>
    <row r="259" s="16" customFormat="true" ht="15" hidden="false" customHeight="false" outlineLevel="0" collapsed="false">
      <c r="A259" s="170"/>
      <c r="B259" s="173"/>
      <c r="C259" s="172"/>
      <c r="E259" s="10"/>
    </row>
    <row r="260" s="16" customFormat="true" ht="15" hidden="false" customHeight="false" outlineLevel="0" collapsed="false">
      <c r="A260" s="170"/>
      <c r="B260" s="173"/>
      <c r="C260" s="172"/>
      <c r="E260" s="10"/>
    </row>
    <row r="261" s="16" customFormat="true" ht="15" hidden="false" customHeight="false" outlineLevel="0" collapsed="false">
      <c r="A261" s="170"/>
      <c r="B261" s="173"/>
      <c r="C261" s="172"/>
      <c r="E261" s="10"/>
    </row>
    <row r="262" s="16" customFormat="true" ht="15" hidden="false" customHeight="false" outlineLevel="0" collapsed="false">
      <c r="A262" s="170"/>
      <c r="B262" s="173"/>
      <c r="C262" s="172"/>
      <c r="E262" s="10"/>
    </row>
    <row r="263" s="16" customFormat="true" ht="15" hidden="false" customHeight="false" outlineLevel="0" collapsed="false">
      <c r="A263" s="170"/>
      <c r="B263" s="173"/>
      <c r="C263" s="172"/>
      <c r="E263" s="10"/>
    </row>
    <row r="264" s="16" customFormat="true" ht="15" hidden="false" customHeight="false" outlineLevel="0" collapsed="false">
      <c r="A264" s="170"/>
      <c r="B264" s="173"/>
      <c r="C264" s="174"/>
      <c r="E264" s="10"/>
    </row>
    <row r="265" s="16" customFormat="true" ht="15" hidden="false" customHeight="false" outlineLevel="0" collapsed="false">
      <c r="A265" s="170"/>
      <c r="B265" s="173"/>
      <c r="C265" s="172"/>
      <c r="E265" s="10"/>
    </row>
    <row r="266" s="16" customFormat="true" ht="15" hidden="false" customHeight="false" outlineLevel="0" collapsed="false">
      <c r="A266" s="170"/>
      <c r="B266" s="173"/>
      <c r="C266" s="172"/>
      <c r="E266" s="10"/>
    </row>
    <row r="267" s="16" customFormat="true" ht="15" hidden="false" customHeight="false" outlineLevel="0" collapsed="false">
      <c r="A267" s="170"/>
      <c r="B267" s="173"/>
      <c r="C267" s="172"/>
      <c r="E267" s="10"/>
    </row>
    <row r="268" s="16" customFormat="true" ht="15" hidden="false" customHeight="false" outlineLevel="0" collapsed="false">
      <c r="A268" s="170"/>
      <c r="B268" s="173"/>
      <c r="C268" s="172"/>
      <c r="E268" s="10"/>
    </row>
    <row r="269" s="16" customFormat="true" ht="15" hidden="false" customHeight="false" outlineLevel="0" collapsed="false">
      <c r="A269" s="170"/>
      <c r="B269" s="173"/>
      <c r="C269" s="172"/>
      <c r="E269" s="10"/>
    </row>
    <row r="270" s="16" customFormat="true" ht="15" hidden="false" customHeight="false" outlineLevel="0" collapsed="false">
      <c r="A270" s="170"/>
      <c r="B270" s="171"/>
      <c r="C270" s="172"/>
      <c r="E270" s="10"/>
    </row>
    <row r="271" s="16" customFormat="true" ht="15" hidden="false" customHeight="false" outlineLevel="0" collapsed="false">
      <c r="A271" s="170"/>
      <c r="B271" s="173"/>
      <c r="C271" s="172"/>
      <c r="E271" s="10"/>
    </row>
    <row r="272" s="16" customFormat="true" ht="15" hidden="false" customHeight="false" outlineLevel="0" collapsed="false">
      <c r="A272" s="170"/>
      <c r="B272" s="173"/>
      <c r="C272" s="172"/>
      <c r="E272" s="10"/>
    </row>
    <row r="273" s="16" customFormat="true" ht="15" hidden="false" customHeight="false" outlineLevel="0" collapsed="false">
      <c r="A273" s="170"/>
      <c r="B273" s="173"/>
      <c r="C273" s="172"/>
      <c r="E273" s="10"/>
    </row>
    <row r="274" s="16" customFormat="true" ht="15" hidden="false" customHeight="false" outlineLevel="0" collapsed="false">
      <c r="A274" s="170"/>
      <c r="B274" s="173"/>
      <c r="C274" s="172"/>
      <c r="E274" s="10"/>
    </row>
    <row r="275" s="16" customFormat="true" ht="15" hidden="false" customHeight="false" outlineLevel="0" collapsed="false">
      <c r="A275" s="170"/>
      <c r="B275" s="173"/>
      <c r="C275" s="172"/>
      <c r="E275" s="10"/>
    </row>
    <row r="276" s="16" customFormat="true" ht="15" hidden="false" customHeight="false" outlineLevel="0" collapsed="false">
      <c r="A276" s="170"/>
      <c r="B276" s="173"/>
      <c r="C276" s="172"/>
      <c r="E276" s="10"/>
    </row>
    <row r="277" s="16" customFormat="true" ht="15" hidden="false" customHeight="false" outlineLevel="0" collapsed="false">
      <c r="A277" s="170"/>
      <c r="B277" s="173"/>
      <c r="C277" s="172"/>
      <c r="E277" s="10"/>
    </row>
    <row r="278" s="16" customFormat="true" ht="15" hidden="false" customHeight="false" outlineLevel="0" collapsed="false">
      <c r="A278" s="170"/>
      <c r="B278" s="175"/>
      <c r="C278" s="176"/>
      <c r="E278" s="10"/>
    </row>
    <row r="279" s="16" customFormat="true" ht="15" hidden="false" customHeight="false" outlineLevel="0" collapsed="false">
      <c r="A279" s="170"/>
      <c r="B279" s="171"/>
      <c r="C279" s="172"/>
      <c r="E279" s="10"/>
    </row>
    <row r="280" s="16" customFormat="true" ht="15" hidden="false" customHeight="false" outlineLevel="0" collapsed="false">
      <c r="A280" s="170"/>
      <c r="B280" s="173"/>
      <c r="C280" s="172"/>
      <c r="E280" s="10"/>
    </row>
    <row r="281" s="16" customFormat="true" ht="15" hidden="false" customHeight="false" outlineLevel="0" collapsed="false">
      <c r="A281" s="170"/>
      <c r="B281" s="173"/>
      <c r="C281" s="172"/>
      <c r="E281" s="10"/>
    </row>
    <row r="282" s="16" customFormat="true" ht="15" hidden="false" customHeight="false" outlineLevel="0" collapsed="false">
      <c r="A282" s="170"/>
      <c r="B282" s="173"/>
      <c r="C282" s="172"/>
      <c r="E282" s="10"/>
    </row>
    <row r="283" s="16" customFormat="true" ht="15" hidden="false" customHeight="false" outlineLevel="0" collapsed="false">
      <c r="A283" s="170"/>
      <c r="B283" s="173"/>
      <c r="C283" s="172"/>
      <c r="E283" s="10"/>
    </row>
    <row r="284" s="16" customFormat="true" ht="15" hidden="false" customHeight="false" outlineLevel="0" collapsed="false">
      <c r="A284" s="170"/>
      <c r="B284" s="173"/>
      <c r="C284" s="172"/>
      <c r="E284" s="10"/>
    </row>
    <row r="285" s="16" customFormat="true" ht="15" hidden="false" customHeight="false" outlineLevel="0" collapsed="false">
      <c r="A285" s="170"/>
      <c r="B285" s="173"/>
      <c r="C285" s="172"/>
      <c r="E285" s="10"/>
    </row>
    <row r="286" s="16" customFormat="true" ht="15" hidden="false" customHeight="false" outlineLevel="0" collapsed="false">
      <c r="A286" s="170"/>
      <c r="B286" s="173"/>
      <c r="C286" s="172"/>
      <c r="E286" s="10"/>
    </row>
    <row r="287" s="16" customFormat="true" ht="15" hidden="false" customHeight="false" outlineLevel="0" collapsed="false">
      <c r="A287" s="170"/>
      <c r="B287" s="173"/>
      <c r="C287" s="172"/>
      <c r="E287" s="10"/>
    </row>
    <row r="288" s="16" customFormat="true" ht="15" hidden="false" customHeight="false" outlineLevel="0" collapsed="false">
      <c r="A288" s="170"/>
      <c r="B288" s="173"/>
      <c r="C288" s="172"/>
      <c r="E288" s="10"/>
    </row>
    <row r="289" s="16" customFormat="true" ht="15" hidden="false" customHeight="false" outlineLevel="0" collapsed="false">
      <c r="A289" s="170"/>
      <c r="B289" s="173"/>
      <c r="C289" s="172"/>
      <c r="E289" s="10"/>
    </row>
    <row r="290" s="16" customFormat="true" ht="15" hidden="false" customHeight="false" outlineLevel="0" collapsed="false">
      <c r="A290" s="170"/>
      <c r="B290" s="173"/>
      <c r="C290" s="172"/>
      <c r="E290" s="10"/>
    </row>
    <row r="291" s="16" customFormat="true" ht="15" hidden="false" customHeight="false" outlineLevel="0" collapsed="false">
      <c r="A291" s="170"/>
      <c r="B291" s="171"/>
      <c r="C291" s="172"/>
      <c r="E291" s="10"/>
    </row>
    <row r="292" s="16" customFormat="true" ht="15" hidden="false" customHeight="false" outlineLevel="0" collapsed="false">
      <c r="A292" s="170"/>
      <c r="B292" s="173"/>
      <c r="C292" s="172"/>
      <c r="E292" s="10"/>
    </row>
    <row r="293" s="16" customFormat="true" ht="15" hidden="false" customHeight="false" outlineLevel="0" collapsed="false">
      <c r="A293" s="170"/>
      <c r="B293" s="173"/>
      <c r="C293" s="172"/>
      <c r="E293" s="10"/>
    </row>
    <row r="294" s="16" customFormat="true" ht="15" hidden="false" customHeight="false" outlineLevel="0" collapsed="false">
      <c r="A294" s="170"/>
      <c r="B294" s="173"/>
      <c r="C294" s="172"/>
      <c r="E294" s="10"/>
    </row>
    <row r="295" s="16" customFormat="true" ht="15" hidden="false" customHeight="false" outlineLevel="0" collapsed="false">
      <c r="A295" s="170"/>
      <c r="B295" s="173"/>
      <c r="C295" s="172"/>
      <c r="E295" s="10"/>
    </row>
    <row r="296" s="16" customFormat="true" ht="15" hidden="false" customHeight="false" outlineLevel="0" collapsed="false">
      <c r="A296" s="170"/>
      <c r="B296" s="173"/>
      <c r="C296" s="172"/>
      <c r="E296" s="10"/>
    </row>
    <row r="297" s="16" customFormat="true" ht="15" hidden="false" customHeight="false" outlineLevel="0" collapsed="false">
      <c r="A297" s="170"/>
      <c r="B297" s="173"/>
      <c r="C297" s="172"/>
      <c r="E297" s="10"/>
    </row>
    <row r="298" s="16" customFormat="true" ht="15" hidden="false" customHeight="false" outlineLevel="0" collapsed="false">
      <c r="A298" s="170"/>
      <c r="B298" s="173"/>
      <c r="C298" s="172"/>
      <c r="E298" s="10"/>
    </row>
    <row r="299" s="16" customFormat="true" ht="15" hidden="false" customHeight="false" outlineLevel="0" collapsed="false">
      <c r="A299" s="170"/>
      <c r="B299" s="173"/>
      <c r="C299" s="172"/>
      <c r="E299" s="10"/>
    </row>
    <row r="300" s="16" customFormat="true" ht="15" hidden="false" customHeight="false" outlineLevel="0" collapsed="false">
      <c r="A300" s="170"/>
      <c r="B300" s="173"/>
      <c r="C300" s="172"/>
      <c r="E300" s="10"/>
    </row>
    <row r="301" s="16" customFormat="true" ht="15" hidden="false" customHeight="false" outlineLevel="0" collapsed="false">
      <c r="A301" s="170"/>
      <c r="B301" s="173"/>
      <c r="C301" s="172"/>
      <c r="E301" s="10"/>
    </row>
    <row r="302" s="16" customFormat="true" ht="15" hidden="false" customHeight="false" outlineLevel="0" collapsed="false">
      <c r="A302" s="170"/>
      <c r="B302" s="173"/>
      <c r="C302" s="172"/>
      <c r="E302" s="10"/>
    </row>
    <row r="303" s="16" customFormat="true" ht="15" hidden="false" customHeight="false" outlineLevel="0" collapsed="false">
      <c r="A303" s="170"/>
      <c r="B303" s="173"/>
      <c r="C303" s="172"/>
      <c r="E303" s="10"/>
    </row>
    <row r="304" s="16" customFormat="true" ht="15" hidden="false" customHeight="false" outlineLevel="0" collapsed="false">
      <c r="A304" s="170"/>
      <c r="B304" s="173"/>
      <c r="C304" s="172"/>
      <c r="E304" s="10"/>
    </row>
    <row r="305" s="16" customFormat="true" ht="15" hidden="false" customHeight="false" outlineLevel="0" collapsed="false">
      <c r="A305" s="170"/>
      <c r="B305" s="173"/>
      <c r="C305" s="172"/>
      <c r="E305" s="10"/>
    </row>
    <row r="306" s="16" customFormat="true" ht="15" hidden="false" customHeight="false" outlineLevel="0" collapsed="false">
      <c r="A306" s="170"/>
      <c r="B306" s="173"/>
      <c r="C306" s="172"/>
      <c r="E306" s="10"/>
    </row>
    <row r="307" s="16" customFormat="true" ht="15" hidden="false" customHeight="false" outlineLevel="0" collapsed="false">
      <c r="A307" s="170"/>
      <c r="B307" s="173"/>
      <c r="C307" s="172"/>
      <c r="E307" s="10"/>
    </row>
    <row r="308" s="16" customFormat="true" ht="15" hidden="false" customHeight="false" outlineLevel="0" collapsed="false">
      <c r="A308" s="170"/>
      <c r="B308" s="171"/>
      <c r="C308" s="172"/>
      <c r="E308" s="10"/>
    </row>
    <row r="309" s="16" customFormat="true" ht="15" hidden="false" customHeight="false" outlineLevel="0" collapsed="false">
      <c r="A309" s="170"/>
      <c r="B309" s="175"/>
      <c r="C309" s="176"/>
      <c r="E309" s="10"/>
    </row>
    <row r="310" s="16" customFormat="true" ht="15" hidden="false" customHeight="false" outlineLevel="0" collapsed="false">
      <c r="A310" s="170"/>
      <c r="B310" s="173"/>
      <c r="C310" s="172"/>
      <c r="E310" s="10"/>
    </row>
    <row r="311" s="16" customFormat="true" ht="15" hidden="false" customHeight="false" outlineLevel="0" collapsed="false">
      <c r="A311" s="170"/>
      <c r="B311" s="175"/>
      <c r="C311" s="176"/>
      <c r="E311" s="10"/>
    </row>
    <row r="312" s="16" customFormat="true" ht="15" hidden="false" customHeight="false" outlineLevel="0" collapsed="false">
      <c r="A312" s="170"/>
      <c r="B312" s="173"/>
      <c r="C312" s="172"/>
      <c r="E312" s="10"/>
    </row>
    <row r="313" s="16" customFormat="true" ht="15" hidden="false" customHeight="false" outlineLevel="0" collapsed="false">
      <c r="A313" s="170"/>
      <c r="B313" s="175"/>
      <c r="C313" s="176"/>
      <c r="E313" s="10"/>
    </row>
    <row r="314" s="16" customFormat="true" ht="15" hidden="false" customHeight="false" outlineLevel="0" collapsed="false">
      <c r="A314" s="170"/>
      <c r="B314" s="173"/>
      <c r="C314" s="172"/>
      <c r="E314" s="10"/>
    </row>
    <row r="315" s="16" customFormat="true" ht="15" hidden="false" customHeight="false" outlineLevel="0" collapsed="false">
      <c r="A315" s="170"/>
      <c r="B315" s="175"/>
      <c r="C315" s="176"/>
      <c r="E315" s="10"/>
    </row>
    <row r="316" s="16" customFormat="true" ht="15" hidden="false" customHeight="false" outlineLevel="0" collapsed="false">
      <c r="A316" s="170"/>
      <c r="B316" s="173"/>
      <c r="C316" s="172"/>
      <c r="E316" s="10"/>
    </row>
    <row r="317" s="16" customFormat="true" ht="15" hidden="false" customHeight="false" outlineLevel="0" collapsed="false">
      <c r="A317" s="170"/>
      <c r="B317" s="173"/>
      <c r="C317" s="172"/>
      <c r="E317" s="10"/>
    </row>
    <row r="318" s="16" customFormat="true" ht="15" hidden="false" customHeight="false" outlineLevel="0" collapsed="false">
      <c r="A318" s="170"/>
      <c r="B318" s="173"/>
      <c r="C318" s="172"/>
      <c r="E318" s="10"/>
    </row>
    <row r="319" s="16" customFormat="true" ht="15" hidden="false" customHeight="false" outlineLevel="0" collapsed="false">
      <c r="A319" s="170"/>
      <c r="B319" s="173"/>
      <c r="C319" s="172"/>
      <c r="E319" s="10"/>
    </row>
    <row r="320" s="16" customFormat="true" ht="15" hidden="false" customHeight="false" outlineLevel="0" collapsed="false">
      <c r="A320" s="170"/>
      <c r="B320" s="173"/>
      <c r="C320" s="172"/>
      <c r="E320" s="10"/>
    </row>
    <row r="321" s="16" customFormat="true" ht="15" hidden="false" customHeight="false" outlineLevel="0" collapsed="false">
      <c r="A321" s="170"/>
      <c r="B321" s="173"/>
      <c r="C321" s="177"/>
      <c r="E321" s="10"/>
    </row>
    <row r="322" s="16" customFormat="true" ht="15" hidden="false" customHeight="false" outlineLevel="0" collapsed="false">
      <c r="A322" s="178"/>
      <c r="B322" s="179"/>
      <c r="C322" s="180"/>
      <c r="E322" s="10"/>
    </row>
    <row r="323" s="16" customFormat="true" ht="15" hidden="false" customHeight="false" outlineLevel="0" collapsed="false">
      <c r="A323" s="181"/>
      <c r="B323" s="175"/>
      <c r="C323" s="182"/>
      <c r="E323" s="10"/>
    </row>
    <row r="324" s="16" customFormat="true" ht="15" hidden="false" customHeight="false" outlineLevel="0" collapsed="false">
      <c r="A324" s="181"/>
      <c r="B324" s="173"/>
      <c r="C324" s="177"/>
      <c r="E324" s="10"/>
    </row>
    <row r="325" s="16" customFormat="true" ht="15" hidden="false" customHeight="false" outlineLevel="0" collapsed="false">
      <c r="A325" s="181"/>
      <c r="B325" s="171"/>
      <c r="C325" s="177"/>
      <c r="E325" s="10"/>
    </row>
    <row r="326" s="16" customFormat="true" ht="15" hidden="false" customHeight="false" outlineLevel="0" collapsed="false">
      <c r="A326" s="181"/>
      <c r="B326" s="175"/>
      <c r="C326" s="182"/>
      <c r="E326" s="10"/>
    </row>
    <row r="327" s="16" customFormat="true" ht="15" hidden="false" customHeight="false" outlineLevel="0" collapsed="false">
      <c r="A327" s="181"/>
      <c r="B327" s="173"/>
      <c r="C327" s="177"/>
      <c r="E327" s="10"/>
    </row>
    <row r="328" s="16" customFormat="true" ht="15" hidden="false" customHeight="false" outlineLevel="0" collapsed="false">
      <c r="A328" s="181"/>
      <c r="B328" s="173"/>
      <c r="C328" s="177"/>
      <c r="E328" s="10"/>
    </row>
    <row r="329" s="16" customFormat="true" ht="15" hidden="false" customHeight="false" outlineLevel="0" collapsed="false">
      <c r="A329" s="181"/>
      <c r="B329" s="173"/>
      <c r="C329" s="177"/>
      <c r="E329" s="10"/>
    </row>
    <row r="330" s="16" customFormat="true" ht="15" hidden="false" customHeight="false" outlineLevel="0" collapsed="false">
      <c r="A330" s="181"/>
      <c r="B330" s="175"/>
      <c r="C330" s="182"/>
      <c r="E330" s="10"/>
    </row>
    <row r="331" s="16" customFormat="true" ht="15" hidden="false" customHeight="false" outlineLevel="0" collapsed="false">
      <c r="A331" s="181"/>
      <c r="B331" s="173"/>
      <c r="C331" s="177"/>
      <c r="E331" s="10"/>
    </row>
    <row r="332" s="16" customFormat="true" ht="15" hidden="false" customHeight="false" outlineLevel="0" collapsed="false">
      <c r="A332" s="181"/>
      <c r="B332" s="173"/>
      <c r="C332" s="177"/>
      <c r="E332" s="10"/>
    </row>
    <row r="333" s="16" customFormat="true" ht="15" hidden="false" customHeight="false" outlineLevel="0" collapsed="false">
      <c r="A333" s="181"/>
      <c r="B333" s="175"/>
      <c r="C333" s="182"/>
      <c r="E333" s="10"/>
    </row>
    <row r="334" s="16" customFormat="true" ht="15" hidden="false" customHeight="false" outlineLevel="0" collapsed="false">
      <c r="A334" s="181"/>
      <c r="B334" s="173"/>
      <c r="C334" s="177"/>
      <c r="E334" s="10"/>
    </row>
    <row r="335" s="16" customFormat="true" ht="15" hidden="false" customHeight="false" outlineLevel="0" collapsed="false">
      <c r="A335" s="181"/>
      <c r="B335" s="175"/>
      <c r="C335" s="182"/>
      <c r="E335" s="10"/>
    </row>
    <row r="336" s="16" customFormat="true" ht="15" hidden="false" customHeight="false" outlineLevel="0" collapsed="false">
      <c r="A336" s="181"/>
      <c r="B336" s="173"/>
      <c r="C336" s="177"/>
      <c r="E336" s="10"/>
    </row>
    <row r="337" s="16" customFormat="true" ht="15" hidden="false" customHeight="false" outlineLevel="0" collapsed="false">
      <c r="A337" s="170"/>
      <c r="B337" s="183"/>
      <c r="C337" s="172"/>
      <c r="E337" s="10"/>
    </row>
    <row r="338" s="16" customFormat="true" ht="15" hidden="false" customHeight="false" outlineLevel="0" collapsed="false">
      <c r="A338" s="170"/>
      <c r="B338" s="171"/>
      <c r="C338" s="182"/>
      <c r="E338" s="10"/>
    </row>
    <row r="339" s="16" customFormat="true" ht="15" hidden="false" customHeight="false" outlineLevel="0" collapsed="false">
      <c r="A339" s="170"/>
      <c r="B339" s="175"/>
      <c r="C339" s="182"/>
      <c r="E339" s="10"/>
    </row>
    <row r="340" s="16" customFormat="true" ht="15" hidden="false" customHeight="false" outlineLevel="0" collapsed="false">
      <c r="A340" s="170"/>
      <c r="B340" s="173"/>
      <c r="C340" s="177"/>
      <c r="E340" s="10"/>
    </row>
    <row r="341" s="16" customFormat="true" ht="15" hidden="false" customHeight="false" outlineLevel="0" collapsed="false">
      <c r="A341" s="170"/>
      <c r="B341" s="173"/>
      <c r="C341" s="177"/>
      <c r="E341" s="10"/>
    </row>
    <row r="342" s="16" customFormat="true" ht="15" hidden="false" customHeight="false" outlineLevel="0" collapsed="false">
      <c r="A342" s="170"/>
      <c r="B342" s="173"/>
      <c r="C342" s="177"/>
      <c r="E342" s="10"/>
    </row>
    <row r="343" s="16" customFormat="true" ht="15" hidden="false" customHeight="false" outlineLevel="0" collapsed="false">
      <c r="A343" s="170"/>
      <c r="B343" s="173"/>
      <c r="C343" s="177"/>
      <c r="E343" s="10"/>
    </row>
    <row r="344" s="16" customFormat="true" ht="15" hidden="false" customHeight="false" outlineLevel="0" collapsed="false">
      <c r="A344" s="170"/>
      <c r="B344" s="173"/>
      <c r="C344" s="177"/>
      <c r="E344" s="10"/>
    </row>
    <row r="345" s="16" customFormat="true" ht="15" hidden="false" customHeight="false" outlineLevel="0" collapsed="false">
      <c r="A345" s="170"/>
      <c r="B345" s="173"/>
      <c r="C345" s="177"/>
      <c r="E345" s="10"/>
    </row>
    <row r="346" s="16" customFormat="true" ht="15" hidden="false" customHeight="false" outlineLevel="0" collapsed="false">
      <c r="A346" s="170"/>
      <c r="B346" s="173"/>
      <c r="C346" s="177"/>
      <c r="E346" s="10"/>
    </row>
    <row r="347" s="16" customFormat="true" ht="15" hidden="false" customHeight="false" outlineLevel="0" collapsed="false">
      <c r="A347" s="170"/>
      <c r="B347" s="173"/>
      <c r="C347" s="177"/>
      <c r="E347" s="10"/>
    </row>
    <row r="348" s="16" customFormat="true" ht="15" hidden="false" customHeight="false" outlineLevel="0" collapsed="false">
      <c r="A348" s="170"/>
      <c r="B348" s="173"/>
      <c r="C348" s="177"/>
      <c r="E348" s="10"/>
    </row>
    <row r="349" s="16" customFormat="true" ht="15" hidden="false" customHeight="false" outlineLevel="0" collapsed="false">
      <c r="A349" s="170"/>
      <c r="B349" s="173"/>
      <c r="C349" s="177"/>
      <c r="E349" s="10"/>
    </row>
    <row r="350" s="16" customFormat="true" ht="15" hidden="false" customHeight="false" outlineLevel="0" collapsed="false">
      <c r="A350" s="170"/>
      <c r="B350" s="173"/>
      <c r="C350" s="177"/>
      <c r="E350" s="10"/>
    </row>
    <row r="351" s="16" customFormat="true" ht="15" hidden="false" customHeight="false" outlineLevel="0" collapsed="false">
      <c r="A351" s="170"/>
      <c r="B351" s="173"/>
      <c r="C351" s="177"/>
      <c r="E351" s="10"/>
    </row>
    <row r="352" s="16" customFormat="true" ht="15" hidden="false" customHeight="false" outlineLevel="0" collapsed="false">
      <c r="A352" s="170"/>
      <c r="B352" s="173"/>
      <c r="C352" s="177"/>
      <c r="E352" s="10"/>
    </row>
    <row r="353" s="16" customFormat="true" ht="25.5" hidden="false" customHeight="true" outlineLevel="0" collapsed="false">
      <c r="A353" s="170"/>
      <c r="B353" s="175"/>
      <c r="C353" s="182"/>
      <c r="E353" s="10"/>
    </row>
    <row r="354" s="16" customFormat="true" ht="15" hidden="false" customHeight="false" outlineLevel="0" collapsed="false">
      <c r="A354" s="170"/>
      <c r="B354" s="173"/>
      <c r="C354" s="177"/>
      <c r="E354" s="10"/>
    </row>
    <row r="355" s="16" customFormat="true" ht="15" hidden="false" customHeight="false" outlineLevel="0" collapsed="false">
      <c r="A355" s="170"/>
      <c r="B355" s="173"/>
      <c r="C355" s="177"/>
      <c r="E355" s="10"/>
    </row>
    <row r="356" s="16" customFormat="true" ht="15" hidden="false" customHeight="false" outlineLevel="0" collapsed="false">
      <c r="A356" s="170"/>
      <c r="B356" s="173"/>
      <c r="C356" s="177"/>
      <c r="E356" s="10"/>
    </row>
    <row r="357" s="16" customFormat="true" ht="15" hidden="false" customHeight="false" outlineLevel="0" collapsed="false">
      <c r="A357" s="170"/>
      <c r="B357" s="173"/>
      <c r="C357" s="177"/>
      <c r="E357" s="10"/>
    </row>
    <row r="358" s="16" customFormat="true" ht="30.75" hidden="false" customHeight="true" outlineLevel="0" collapsed="false">
      <c r="A358" s="170"/>
      <c r="B358" s="173"/>
      <c r="C358" s="177"/>
      <c r="E358" s="10"/>
    </row>
    <row r="359" s="16" customFormat="true" ht="15" hidden="false" customHeight="false" outlineLevel="0" collapsed="false">
      <c r="A359" s="170"/>
      <c r="B359" s="173"/>
      <c r="C359" s="177"/>
      <c r="E359" s="10"/>
    </row>
    <row r="360" s="16" customFormat="true" ht="15" hidden="false" customHeight="false" outlineLevel="0" collapsed="false">
      <c r="A360" s="170"/>
      <c r="B360" s="173"/>
      <c r="C360" s="177"/>
      <c r="E360" s="10"/>
    </row>
    <row r="361" s="16" customFormat="true" ht="15" hidden="false" customHeight="false" outlineLevel="0" collapsed="false">
      <c r="A361" s="170"/>
      <c r="B361" s="173"/>
      <c r="C361" s="177"/>
      <c r="E361" s="10"/>
    </row>
    <row r="362" s="16" customFormat="true" ht="15" hidden="false" customHeight="false" outlineLevel="0" collapsed="false">
      <c r="A362" s="170"/>
      <c r="B362" s="173"/>
      <c r="C362" s="177"/>
      <c r="E362" s="10"/>
    </row>
    <row r="363" s="16" customFormat="true" ht="15" hidden="false" customHeight="false" outlineLevel="0" collapsed="false">
      <c r="A363" s="170"/>
      <c r="B363" s="173"/>
      <c r="C363" s="177"/>
      <c r="E363" s="10"/>
    </row>
    <row r="364" s="16" customFormat="true" ht="15" hidden="false" customHeight="true" outlineLevel="0" collapsed="false">
      <c r="A364" s="170"/>
      <c r="B364" s="173"/>
      <c r="C364" s="177"/>
      <c r="E364" s="10"/>
    </row>
    <row r="365" s="16" customFormat="true" ht="15" hidden="false" customHeight="true" outlineLevel="0" collapsed="false">
      <c r="A365" s="170"/>
      <c r="B365" s="173"/>
      <c r="C365" s="177"/>
      <c r="E365" s="10"/>
    </row>
    <row r="366" s="16" customFormat="true" ht="15" hidden="false" customHeight="true" outlineLevel="0" collapsed="false">
      <c r="A366" s="170"/>
      <c r="B366" s="173"/>
      <c r="C366" s="177"/>
      <c r="E366" s="10"/>
    </row>
    <row r="367" s="16" customFormat="true" ht="15" hidden="false" customHeight="true" outlineLevel="0" collapsed="false">
      <c r="A367" s="170"/>
      <c r="B367" s="173"/>
      <c r="C367" s="177"/>
      <c r="E367" s="10"/>
    </row>
    <row r="368" s="16" customFormat="true" ht="15" hidden="false" customHeight="true" outlineLevel="0" collapsed="false">
      <c r="A368" s="170"/>
      <c r="B368" s="173"/>
      <c r="C368" s="177"/>
      <c r="E368" s="10"/>
    </row>
    <row r="369" s="16" customFormat="true" ht="15" hidden="false" customHeight="true" outlineLevel="0" collapsed="false">
      <c r="A369" s="170"/>
      <c r="B369" s="171"/>
      <c r="C369" s="182"/>
      <c r="E369" s="10"/>
    </row>
    <row r="370" s="16" customFormat="true" ht="15" hidden="false" customHeight="true" outlineLevel="0" collapsed="false">
      <c r="A370" s="170"/>
      <c r="B370" s="175"/>
      <c r="C370" s="182"/>
      <c r="E370" s="10"/>
    </row>
    <row r="371" s="16" customFormat="true" ht="15" hidden="false" customHeight="true" outlineLevel="0" collapsed="false">
      <c r="A371" s="181"/>
      <c r="B371" s="173"/>
      <c r="C371" s="177"/>
      <c r="E371" s="10"/>
    </row>
    <row r="372" s="16" customFormat="true" ht="15" hidden="false" customHeight="true" outlineLevel="0" collapsed="false">
      <c r="A372" s="170"/>
      <c r="B372" s="173"/>
      <c r="C372" s="177"/>
      <c r="E372" s="10"/>
    </row>
    <row r="373" s="16" customFormat="true" ht="15" hidden="false" customHeight="true" outlineLevel="0" collapsed="false">
      <c r="A373" s="181"/>
      <c r="B373" s="173"/>
      <c r="C373" s="177"/>
      <c r="E373" s="10"/>
    </row>
    <row r="374" s="16" customFormat="true" ht="15" hidden="false" customHeight="true" outlineLevel="0" collapsed="false">
      <c r="A374" s="170"/>
      <c r="B374" s="173"/>
      <c r="C374" s="177"/>
      <c r="E374" s="10"/>
    </row>
    <row r="375" s="16" customFormat="true" ht="15" hidden="false" customHeight="true" outlineLevel="0" collapsed="false">
      <c r="A375" s="181"/>
      <c r="B375" s="173"/>
      <c r="C375" s="177"/>
      <c r="E375" s="10"/>
    </row>
    <row r="376" s="16" customFormat="true" ht="15" hidden="false" customHeight="true" outlineLevel="0" collapsed="false">
      <c r="A376" s="170"/>
      <c r="B376" s="173"/>
      <c r="C376" s="177"/>
      <c r="E376" s="10"/>
    </row>
    <row r="377" s="16" customFormat="true" ht="15" hidden="false" customHeight="true" outlineLevel="0" collapsed="false">
      <c r="A377" s="181"/>
      <c r="B377" s="173"/>
      <c r="C377" s="177"/>
      <c r="E377" s="10"/>
    </row>
    <row r="378" s="16" customFormat="true" ht="15" hidden="false" customHeight="true" outlineLevel="0" collapsed="false">
      <c r="A378" s="170"/>
      <c r="B378" s="173"/>
      <c r="C378" s="177"/>
      <c r="E378" s="10"/>
    </row>
    <row r="379" s="16" customFormat="true" ht="15" hidden="false" customHeight="true" outlineLevel="0" collapsed="false">
      <c r="A379" s="181"/>
      <c r="B379" s="173"/>
      <c r="C379" s="177"/>
      <c r="E379" s="10"/>
    </row>
    <row r="380" s="16" customFormat="true" ht="15" hidden="false" customHeight="true" outlineLevel="0" collapsed="false">
      <c r="A380" s="170"/>
      <c r="B380" s="173"/>
      <c r="C380" s="177"/>
      <c r="E380" s="10"/>
    </row>
    <row r="381" s="16" customFormat="true" ht="15" hidden="false" customHeight="true" outlineLevel="0" collapsed="false">
      <c r="A381" s="181"/>
      <c r="B381" s="173"/>
      <c r="C381" s="177"/>
      <c r="E381" s="10"/>
    </row>
    <row r="382" s="16" customFormat="true" ht="15" hidden="false" customHeight="true" outlineLevel="0" collapsed="false">
      <c r="A382" s="170"/>
      <c r="B382" s="173"/>
      <c r="C382" s="177"/>
      <c r="E382" s="10"/>
    </row>
    <row r="383" s="16" customFormat="true" ht="15" hidden="false" customHeight="true" outlineLevel="0" collapsed="false">
      <c r="A383" s="181"/>
      <c r="B383" s="173"/>
      <c r="C383" s="177"/>
      <c r="E383" s="10"/>
    </row>
    <row r="384" s="16" customFormat="true" ht="15" hidden="false" customHeight="true" outlineLevel="0" collapsed="false">
      <c r="A384" s="170"/>
      <c r="B384" s="173"/>
      <c r="C384" s="177"/>
      <c r="E384" s="10"/>
    </row>
    <row r="385" s="16" customFormat="true" ht="15" hidden="false" customHeight="true" outlineLevel="0" collapsed="false">
      <c r="A385" s="181"/>
      <c r="B385" s="173"/>
      <c r="C385" s="177"/>
      <c r="E385" s="10"/>
    </row>
    <row r="386" s="16" customFormat="true" ht="15" hidden="false" customHeight="true" outlineLevel="0" collapsed="false">
      <c r="A386" s="170"/>
      <c r="B386" s="173"/>
      <c r="C386" s="177"/>
      <c r="E386" s="10"/>
    </row>
    <row r="387" s="16" customFormat="true" ht="15" hidden="false" customHeight="true" outlineLevel="0" collapsed="false">
      <c r="A387" s="181"/>
      <c r="B387" s="173"/>
      <c r="C387" s="177"/>
      <c r="E387" s="10"/>
    </row>
    <row r="388" s="16" customFormat="true" ht="15" hidden="false" customHeight="true" outlineLevel="0" collapsed="false">
      <c r="A388" s="170"/>
      <c r="B388" s="173"/>
      <c r="C388" s="177"/>
      <c r="E388" s="10"/>
    </row>
    <row r="389" s="16" customFormat="true" ht="15" hidden="false" customHeight="true" outlineLevel="0" collapsed="false">
      <c r="A389" s="181"/>
      <c r="B389" s="173"/>
      <c r="C389" s="177"/>
      <c r="E389" s="10"/>
    </row>
    <row r="390" s="16" customFormat="true" ht="15" hidden="false" customHeight="true" outlineLevel="0" collapsed="false">
      <c r="A390" s="181"/>
      <c r="B390" s="175"/>
      <c r="C390" s="182"/>
      <c r="E390" s="10"/>
    </row>
    <row r="391" s="16" customFormat="true" ht="15" hidden="false" customHeight="true" outlineLevel="0" collapsed="false">
      <c r="A391" s="181"/>
      <c r="B391" s="173"/>
      <c r="C391" s="177"/>
      <c r="E391" s="10"/>
    </row>
    <row r="392" s="16" customFormat="true" ht="15" hidden="false" customHeight="true" outlineLevel="0" collapsed="false">
      <c r="A392" s="181"/>
      <c r="B392" s="173"/>
      <c r="C392" s="177"/>
      <c r="E392" s="10"/>
    </row>
    <row r="393" s="16" customFormat="true" ht="15" hidden="false" customHeight="true" outlineLevel="0" collapsed="false">
      <c r="A393" s="181"/>
      <c r="B393" s="173"/>
      <c r="C393" s="177"/>
      <c r="E393" s="10"/>
    </row>
    <row r="394" s="16" customFormat="true" ht="15" hidden="false" customHeight="true" outlineLevel="0" collapsed="false">
      <c r="A394" s="181"/>
      <c r="B394" s="173"/>
      <c r="C394" s="177"/>
      <c r="E394" s="10"/>
    </row>
    <row r="395" s="16" customFormat="true" ht="15" hidden="false" customHeight="true" outlineLevel="0" collapsed="false">
      <c r="A395" s="181"/>
      <c r="B395" s="173"/>
      <c r="C395" s="177"/>
      <c r="E395" s="10"/>
    </row>
    <row r="396" s="16" customFormat="true" ht="15" hidden="false" customHeight="true" outlineLevel="0" collapsed="false">
      <c r="A396" s="181"/>
      <c r="B396" s="173"/>
      <c r="C396" s="177"/>
    </row>
    <row r="397" s="16" customFormat="true" ht="15" hidden="false" customHeight="true" outlineLevel="0" collapsed="false">
      <c r="A397" s="170"/>
      <c r="B397" s="184"/>
      <c r="C397" s="185"/>
    </row>
    <row r="398" s="16" customFormat="true" ht="15" hidden="false" customHeight="true" outlineLevel="0" collapsed="false">
      <c r="C398" s="20"/>
    </row>
    <row r="399" s="16" customFormat="true" ht="15" hidden="false" customHeight="true" outlineLevel="0" collapsed="false">
      <c r="C399" s="20"/>
    </row>
    <row r="400" s="16" customFormat="true" ht="15" hidden="false" customHeight="true" outlineLevel="0" collapsed="false">
      <c r="C400" s="20"/>
    </row>
    <row r="401" s="16" customFormat="true" ht="15" hidden="false" customHeight="true" outlineLevel="0" collapsed="false">
      <c r="C401" s="20"/>
    </row>
    <row r="402" s="16" customFormat="true" ht="15" hidden="false" customHeight="true" outlineLevel="0" collapsed="false">
      <c r="C402" s="20"/>
    </row>
    <row r="403" s="16" customFormat="true" ht="15" hidden="false" customHeight="true" outlineLevel="0" collapsed="false">
      <c r="C403" s="20"/>
    </row>
    <row r="404" s="16" customFormat="true" ht="15" hidden="false" customHeight="true" outlineLevel="0" collapsed="false">
      <c r="C404" s="20"/>
    </row>
    <row r="405" s="16" customFormat="true" ht="15" hidden="false" customHeight="true" outlineLevel="0" collapsed="false">
      <c r="C405" s="20"/>
    </row>
    <row r="406" s="16" customFormat="true" ht="15" hidden="false" customHeight="true" outlineLevel="0" collapsed="false">
      <c r="C406" s="20"/>
    </row>
    <row r="407" s="16" customFormat="true" ht="15" hidden="false" customHeight="true" outlineLevel="0" collapsed="false">
      <c r="C407" s="20"/>
    </row>
    <row r="408" s="16" customFormat="true" ht="15" hidden="false" customHeight="true" outlineLevel="0" collapsed="false">
      <c r="C408" s="20"/>
    </row>
    <row r="409" s="16" customFormat="true" ht="15" hidden="false" customHeight="true" outlineLevel="0" collapsed="false">
      <c r="C409" s="20"/>
    </row>
    <row r="410" s="16" customFormat="true" ht="15" hidden="false" customHeight="true" outlineLevel="0" collapsed="false">
      <c r="C410" s="20"/>
    </row>
    <row r="411" s="16" customFormat="true" ht="15" hidden="false" customHeight="true" outlineLevel="0" collapsed="false">
      <c r="C411" s="20"/>
    </row>
    <row r="412" s="16" customFormat="true" ht="15" hidden="false" customHeight="true" outlineLevel="0" collapsed="false">
      <c r="C412" s="20"/>
    </row>
    <row r="413" s="16" customFormat="true" ht="15" hidden="false" customHeight="true" outlineLevel="0" collapsed="false">
      <c r="C413" s="20"/>
    </row>
    <row r="414" s="16" customFormat="true" ht="15" hidden="false" customHeight="true" outlineLevel="0" collapsed="false">
      <c r="C414" s="20"/>
    </row>
    <row r="415" s="16" customFormat="true" ht="15" hidden="false" customHeight="true" outlineLevel="0" collapsed="false">
      <c r="C415" s="20"/>
    </row>
    <row r="416" s="16" customFormat="true" ht="15" hidden="false" customHeight="true" outlineLevel="0" collapsed="false">
      <c r="C416" s="20"/>
    </row>
    <row r="417" s="16" customFormat="true" ht="15" hidden="false" customHeight="true" outlineLevel="0" collapsed="false">
      <c r="C417" s="20"/>
    </row>
    <row r="418" s="16" customFormat="true" ht="15" hidden="false" customHeight="true" outlineLevel="0" collapsed="false">
      <c r="C418" s="20"/>
    </row>
    <row r="419" s="16" customFormat="true" ht="15" hidden="false" customHeight="true" outlineLevel="0" collapsed="false">
      <c r="C419" s="20"/>
    </row>
    <row r="420" s="16" customFormat="true" ht="15" hidden="false" customHeight="true" outlineLevel="0" collapsed="false">
      <c r="C420" s="20"/>
    </row>
    <row r="421" s="16" customFormat="true" ht="15" hidden="false" customHeight="true" outlineLevel="0" collapsed="false">
      <c r="C421" s="20"/>
    </row>
    <row r="422" s="16" customFormat="true" ht="15" hidden="false" customHeight="true" outlineLevel="0" collapsed="false">
      <c r="C422" s="20"/>
    </row>
    <row r="423" s="16" customFormat="true" ht="15" hidden="false" customHeight="true" outlineLevel="0" collapsed="false">
      <c r="C423" s="20"/>
    </row>
    <row r="424" s="16" customFormat="true" ht="15" hidden="false" customHeight="true" outlineLevel="0" collapsed="false">
      <c r="C424" s="20"/>
    </row>
    <row r="425" s="16" customFormat="true" ht="15" hidden="false" customHeight="true" outlineLevel="0" collapsed="false">
      <c r="C425" s="20"/>
    </row>
    <row r="426" s="16" customFormat="true" ht="15" hidden="false" customHeight="true" outlineLevel="0" collapsed="false">
      <c r="C426" s="20"/>
    </row>
    <row r="427" s="16" customFormat="true" ht="15" hidden="false" customHeight="true" outlineLevel="0" collapsed="false">
      <c r="C427" s="20"/>
    </row>
    <row r="428" s="16" customFormat="true" ht="15" hidden="false" customHeight="true" outlineLevel="0" collapsed="false">
      <c r="C428" s="20"/>
    </row>
    <row r="429" s="16" customFormat="true" ht="15" hidden="false" customHeight="true" outlineLevel="0" collapsed="false">
      <c r="C429" s="20"/>
    </row>
    <row r="430" s="16" customFormat="true" ht="15" hidden="false" customHeight="true" outlineLevel="0" collapsed="false">
      <c r="C430" s="20"/>
    </row>
    <row r="431" s="16" customFormat="true" ht="15" hidden="false" customHeight="true" outlineLevel="0" collapsed="false">
      <c r="C431" s="20"/>
    </row>
    <row r="432" s="16" customFormat="true" ht="15" hidden="false" customHeight="true" outlineLevel="0" collapsed="false">
      <c r="C432" s="20"/>
    </row>
    <row r="433" s="16" customFormat="true" ht="15" hidden="false" customHeight="true" outlineLevel="0" collapsed="false">
      <c r="C433" s="20"/>
    </row>
    <row r="434" s="16" customFormat="true" ht="15" hidden="false" customHeight="true" outlineLevel="0" collapsed="false">
      <c r="C434" s="20"/>
    </row>
    <row r="435" s="16" customFormat="true" ht="15" hidden="false" customHeight="true" outlineLevel="0" collapsed="false">
      <c r="C435" s="20"/>
    </row>
    <row r="436" s="16" customFormat="true" ht="15" hidden="false" customHeight="true" outlineLevel="0" collapsed="false">
      <c r="C436" s="20"/>
    </row>
    <row r="437" s="16" customFormat="true" ht="15" hidden="false" customHeight="true" outlineLevel="0" collapsed="false">
      <c r="C437" s="20"/>
    </row>
    <row r="438" s="16" customFormat="true" ht="15" hidden="false" customHeight="true" outlineLevel="0" collapsed="false">
      <c r="C438" s="20"/>
    </row>
    <row r="439" s="16" customFormat="true" ht="15" hidden="false" customHeight="true" outlineLevel="0" collapsed="false">
      <c r="C439" s="20"/>
    </row>
    <row r="440" s="16" customFormat="true" ht="15" hidden="false" customHeight="true" outlineLevel="0" collapsed="false">
      <c r="C440" s="20"/>
    </row>
    <row r="441" s="16" customFormat="true" ht="15" hidden="false" customHeight="true" outlineLevel="0" collapsed="false">
      <c r="C441" s="20"/>
    </row>
    <row r="442" s="16" customFormat="true" ht="15" hidden="false" customHeight="true" outlineLevel="0" collapsed="false">
      <c r="C442" s="20"/>
    </row>
    <row r="443" s="16" customFormat="true" ht="15" hidden="false" customHeight="true" outlineLevel="0" collapsed="false">
      <c r="C443" s="20"/>
    </row>
    <row r="444" s="16" customFormat="true" ht="15" hidden="false" customHeight="true" outlineLevel="0" collapsed="false">
      <c r="C444" s="20"/>
    </row>
    <row r="445" s="16" customFormat="true" ht="15" hidden="false" customHeight="true" outlineLevel="0" collapsed="false">
      <c r="C445" s="20"/>
    </row>
    <row r="446" s="16" customFormat="true" ht="15" hidden="false" customHeight="true" outlineLevel="0" collapsed="false">
      <c r="C446" s="20"/>
    </row>
    <row r="447" s="16" customFormat="true" ht="15" hidden="false" customHeight="true" outlineLevel="0" collapsed="false">
      <c r="C447" s="20"/>
    </row>
    <row r="448" s="16" customFormat="true" ht="15" hidden="false" customHeight="true" outlineLevel="0" collapsed="false">
      <c r="C448" s="20"/>
    </row>
    <row r="449" s="16" customFormat="true" ht="15" hidden="false" customHeight="true" outlineLevel="0" collapsed="false">
      <c r="C449" s="20"/>
    </row>
    <row r="450" s="16" customFormat="true" ht="15" hidden="false" customHeight="true" outlineLevel="0" collapsed="false">
      <c r="C450" s="20"/>
    </row>
    <row r="451" s="16" customFormat="true" ht="15" hidden="false" customHeight="true" outlineLevel="0" collapsed="false">
      <c r="C451" s="20"/>
    </row>
    <row r="452" s="16" customFormat="true" ht="15" hidden="false" customHeight="true" outlineLevel="0" collapsed="false">
      <c r="C452" s="20"/>
    </row>
    <row r="453" s="16" customFormat="true" ht="15" hidden="false" customHeight="true" outlineLevel="0" collapsed="false">
      <c r="C453" s="20"/>
    </row>
    <row r="454" s="16" customFormat="true" ht="15" hidden="false" customHeight="true" outlineLevel="0" collapsed="false">
      <c r="C454" s="20"/>
    </row>
    <row r="455" s="16" customFormat="true" ht="15" hidden="false" customHeight="true" outlineLevel="0" collapsed="false">
      <c r="C455" s="20"/>
    </row>
    <row r="456" s="16" customFormat="true" ht="15" hidden="false" customHeight="true" outlineLevel="0" collapsed="false">
      <c r="C456" s="20"/>
    </row>
    <row r="457" s="16" customFormat="true" ht="15" hidden="false" customHeight="true" outlineLevel="0" collapsed="false">
      <c r="C457" s="20"/>
    </row>
    <row r="458" s="16" customFormat="true" ht="15" hidden="false" customHeight="true" outlineLevel="0" collapsed="false">
      <c r="C458" s="20"/>
    </row>
    <row r="459" s="16" customFormat="true" ht="15" hidden="false" customHeight="true" outlineLevel="0" collapsed="false">
      <c r="C459" s="20"/>
    </row>
    <row r="460" s="16" customFormat="true" ht="15" hidden="false" customHeight="true" outlineLevel="0" collapsed="false">
      <c r="C460" s="20"/>
    </row>
    <row r="461" s="16" customFormat="true" ht="15" hidden="false" customHeight="true" outlineLevel="0" collapsed="false">
      <c r="C461" s="20"/>
    </row>
    <row r="462" s="16" customFormat="true" ht="15" hidden="false" customHeight="true" outlineLevel="0" collapsed="false">
      <c r="C462" s="20"/>
    </row>
    <row r="463" s="16" customFormat="true" ht="15" hidden="false" customHeight="true" outlineLevel="0" collapsed="false">
      <c r="C463" s="20"/>
    </row>
    <row r="464" s="16" customFormat="true" ht="15" hidden="false" customHeight="true" outlineLevel="0" collapsed="false">
      <c r="C464" s="20"/>
    </row>
    <row r="465" s="16" customFormat="true" ht="15" hidden="false" customHeight="true" outlineLevel="0" collapsed="false">
      <c r="C465" s="20"/>
    </row>
    <row r="466" s="16" customFormat="true" ht="15" hidden="false" customHeight="true" outlineLevel="0" collapsed="false">
      <c r="C466" s="20"/>
    </row>
    <row r="467" s="16" customFormat="true" ht="15" hidden="false" customHeight="true" outlineLevel="0" collapsed="false">
      <c r="C467" s="20"/>
    </row>
    <row r="468" s="16" customFormat="true" ht="15" hidden="false" customHeight="true" outlineLevel="0" collapsed="false">
      <c r="C468" s="20"/>
    </row>
    <row r="469" s="16" customFormat="true" ht="15" hidden="false" customHeight="true" outlineLevel="0" collapsed="false">
      <c r="C469" s="20"/>
    </row>
    <row r="470" s="16" customFormat="true" ht="15" hidden="false" customHeight="true" outlineLevel="0" collapsed="false">
      <c r="C470" s="20"/>
    </row>
    <row r="471" s="16" customFormat="true" ht="15" hidden="false" customHeight="true" outlineLevel="0" collapsed="false">
      <c r="C471" s="20"/>
    </row>
    <row r="472" s="16" customFormat="true" ht="15" hidden="false" customHeight="true" outlineLevel="0" collapsed="false">
      <c r="C472" s="20"/>
    </row>
    <row r="473" s="16" customFormat="true" ht="15" hidden="false" customHeight="true" outlineLevel="0" collapsed="false">
      <c r="C473" s="20"/>
    </row>
    <row r="474" s="16" customFormat="true" ht="15" hidden="false" customHeight="true" outlineLevel="0" collapsed="false">
      <c r="C474" s="20"/>
    </row>
    <row r="475" s="16" customFormat="true" ht="15" hidden="false" customHeight="true" outlineLevel="0" collapsed="false">
      <c r="C475" s="20"/>
    </row>
    <row r="476" s="16" customFormat="true" ht="15" hidden="false" customHeight="true" outlineLevel="0" collapsed="false">
      <c r="C476" s="20"/>
    </row>
    <row r="477" s="16" customFormat="true" ht="15" hidden="false" customHeight="true" outlineLevel="0" collapsed="false">
      <c r="C477" s="20"/>
    </row>
    <row r="478" s="16" customFormat="true" ht="15" hidden="false" customHeight="true" outlineLevel="0" collapsed="false">
      <c r="C478" s="20"/>
    </row>
    <row r="479" s="16" customFormat="true" ht="15" hidden="false" customHeight="true" outlineLevel="0" collapsed="false">
      <c r="C479" s="20"/>
    </row>
    <row r="480" s="16" customFormat="true" ht="15" hidden="false" customHeight="true" outlineLevel="0" collapsed="false">
      <c r="C480" s="20"/>
    </row>
    <row r="481" s="16" customFormat="true" ht="15" hidden="false" customHeight="true" outlineLevel="0" collapsed="false">
      <c r="C481" s="20"/>
    </row>
    <row r="482" s="16" customFormat="true" ht="15" hidden="false" customHeight="true" outlineLevel="0" collapsed="false">
      <c r="C482" s="20"/>
    </row>
    <row r="483" s="16" customFormat="true" ht="15" hidden="false" customHeight="false" outlineLevel="0" collapsed="false">
      <c r="C483" s="20"/>
    </row>
    <row r="484" s="16" customFormat="true" ht="15" hidden="false" customHeight="false" outlineLevel="0" collapsed="false">
      <c r="C484" s="20"/>
    </row>
    <row r="485" s="16" customFormat="true" ht="15" hidden="false" customHeight="false" outlineLevel="0" collapsed="false">
      <c r="C485" s="20"/>
    </row>
    <row r="486" s="16" customFormat="true" ht="15" hidden="false" customHeight="false" outlineLevel="0" collapsed="false">
      <c r="C486" s="20"/>
    </row>
    <row r="487" s="16" customFormat="true" ht="15" hidden="false" customHeight="false" outlineLevel="0" collapsed="false">
      <c r="C487" s="20"/>
    </row>
    <row r="488" s="16" customFormat="true" ht="15" hidden="false" customHeight="false" outlineLevel="0" collapsed="false">
      <c r="C488" s="20"/>
    </row>
    <row r="489" s="16" customFormat="true" ht="15" hidden="false" customHeight="false" outlineLevel="0" collapsed="false">
      <c r="C489" s="20"/>
    </row>
    <row r="490" s="16" customFormat="true" ht="15" hidden="false" customHeight="false" outlineLevel="0" collapsed="false">
      <c r="C490" s="20"/>
    </row>
    <row r="491" s="16" customFormat="true" ht="15" hidden="false" customHeight="false" outlineLevel="0" collapsed="false">
      <c r="C491" s="20"/>
    </row>
    <row r="492" s="16" customFormat="true" ht="15" hidden="false" customHeight="false" outlineLevel="0" collapsed="false">
      <c r="C492" s="20"/>
    </row>
    <row r="493" s="16" customFormat="true" ht="15" hidden="false" customHeight="false" outlineLevel="0" collapsed="false">
      <c r="C493" s="20"/>
    </row>
    <row r="494" s="16" customFormat="true" ht="15" hidden="false" customHeight="false" outlineLevel="0" collapsed="false">
      <c r="C494" s="20"/>
    </row>
    <row r="495" s="16" customFormat="true" ht="15" hidden="false" customHeight="false" outlineLevel="0" collapsed="false">
      <c r="C495" s="20"/>
    </row>
    <row r="496" s="16" customFormat="true" ht="15" hidden="false" customHeight="false" outlineLevel="0" collapsed="false">
      <c r="C496" s="20"/>
    </row>
    <row r="497" s="16" customFormat="true" ht="15" hidden="false" customHeight="false" outlineLevel="0" collapsed="false">
      <c r="C497" s="20"/>
    </row>
    <row r="498" s="16" customFormat="true" ht="15" hidden="false" customHeight="false" outlineLevel="0" collapsed="false">
      <c r="C498" s="20"/>
    </row>
    <row r="499" s="16" customFormat="true" ht="15" hidden="false" customHeight="false" outlineLevel="0" collapsed="false">
      <c r="C499" s="20"/>
    </row>
    <row r="500" s="16" customFormat="true" ht="15" hidden="false" customHeight="false" outlineLevel="0" collapsed="false">
      <c r="C500" s="20"/>
    </row>
    <row r="501" s="16" customFormat="true" ht="15" hidden="false" customHeight="false" outlineLevel="0" collapsed="false">
      <c r="C501" s="20"/>
    </row>
    <row r="502" s="16" customFormat="true" ht="15" hidden="false" customHeight="false" outlineLevel="0" collapsed="false">
      <c r="C502" s="20"/>
    </row>
    <row r="503" s="16" customFormat="true" ht="15" hidden="false" customHeight="false" outlineLevel="0" collapsed="false">
      <c r="C503" s="20"/>
    </row>
    <row r="504" s="16" customFormat="true" ht="15" hidden="false" customHeight="false" outlineLevel="0" collapsed="false">
      <c r="C504" s="20"/>
    </row>
    <row r="505" s="16" customFormat="true" ht="15" hidden="false" customHeight="false" outlineLevel="0" collapsed="false">
      <c r="C505" s="20"/>
    </row>
    <row r="506" s="16" customFormat="true" ht="15" hidden="false" customHeight="false" outlineLevel="0" collapsed="false">
      <c r="C506" s="20"/>
    </row>
    <row r="507" s="16" customFormat="true" ht="15" hidden="false" customHeight="false" outlineLevel="0" collapsed="false">
      <c r="C507" s="20"/>
    </row>
    <row r="508" s="16" customFormat="true" ht="15" hidden="false" customHeight="false" outlineLevel="0" collapsed="false">
      <c r="C508" s="20"/>
    </row>
    <row r="509" s="16" customFormat="true" ht="15" hidden="false" customHeight="false" outlineLevel="0" collapsed="false">
      <c r="C509" s="20"/>
    </row>
    <row r="510" s="16" customFormat="true" ht="15" hidden="false" customHeight="false" outlineLevel="0" collapsed="false">
      <c r="C510" s="20"/>
    </row>
    <row r="511" s="16" customFormat="true" ht="15" hidden="false" customHeight="false" outlineLevel="0" collapsed="false">
      <c r="C511" s="20"/>
    </row>
    <row r="512" s="16" customFormat="true" ht="15" hidden="false" customHeight="false" outlineLevel="0" collapsed="false">
      <c r="C512" s="20"/>
    </row>
    <row r="513" s="16" customFormat="true" ht="15" hidden="false" customHeight="false" outlineLevel="0" collapsed="false">
      <c r="C513" s="20"/>
    </row>
    <row r="514" s="16" customFormat="true" ht="15" hidden="false" customHeight="false" outlineLevel="0" collapsed="false">
      <c r="C514" s="20"/>
    </row>
    <row r="515" s="16" customFormat="true" ht="15" hidden="false" customHeight="false" outlineLevel="0" collapsed="false">
      <c r="C515" s="20"/>
    </row>
    <row r="516" s="16" customFormat="true" ht="15" hidden="false" customHeight="false" outlineLevel="0" collapsed="false">
      <c r="C516" s="20"/>
    </row>
    <row r="517" s="16" customFormat="true" ht="15" hidden="false" customHeight="false" outlineLevel="0" collapsed="false">
      <c r="C517" s="20"/>
    </row>
    <row r="518" s="16" customFormat="true" ht="15" hidden="false" customHeight="false" outlineLevel="0" collapsed="false">
      <c r="C518" s="20"/>
    </row>
    <row r="519" s="16" customFormat="true" ht="15" hidden="false" customHeight="false" outlineLevel="0" collapsed="false">
      <c r="C519" s="20"/>
    </row>
    <row r="520" s="16" customFormat="true" ht="15" hidden="false" customHeight="false" outlineLevel="0" collapsed="false">
      <c r="C520" s="20"/>
    </row>
    <row r="521" s="16" customFormat="true" ht="15" hidden="false" customHeight="false" outlineLevel="0" collapsed="false">
      <c r="C521" s="20"/>
    </row>
    <row r="522" s="16" customFormat="true" ht="15" hidden="false" customHeight="false" outlineLevel="0" collapsed="false">
      <c r="C522" s="20"/>
    </row>
    <row r="523" s="16" customFormat="true" ht="15" hidden="false" customHeight="false" outlineLevel="0" collapsed="false">
      <c r="C523" s="20"/>
    </row>
    <row r="524" s="16" customFormat="true" ht="15" hidden="false" customHeight="false" outlineLevel="0" collapsed="false">
      <c r="C524" s="20"/>
    </row>
    <row r="525" s="16" customFormat="true" ht="15" hidden="false" customHeight="false" outlineLevel="0" collapsed="false">
      <c r="C525" s="20"/>
    </row>
    <row r="526" s="16" customFormat="true" ht="15" hidden="false" customHeight="false" outlineLevel="0" collapsed="false">
      <c r="C526" s="20"/>
    </row>
    <row r="527" s="16" customFormat="true" ht="15" hidden="false" customHeight="false" outlineLevel="0" collapsed="false">
      <c r="C527" s="20"/>
    </row>
    <row r="528" s="16" customFormat="true" ht="15" hidden="false" customHeight="false" outlineLevel="0" collapsed="false">
      <c r="C528" s="20"/>
    </row>
    <row r="529" s="16" customFormat="true" ht="15" hidden="false" customHeight="false" outlineLevel="0" collapsed="false">
      <c r="C529" s="20"/>
    </row>
    <row r="530" s="16" customFormat="true" ht="15" hidden="false" customHeight="false" outlineLevel="0" collapsed="false">
      <c r="C530" s="20"/>
    </row>
    <row r="531" s="16" customFormat="true" ht="15" hidden="false" customHeight="false" outlineLevel="0" collapsed="false">
      <c r="C531" s="20"/>
    </row>
    <row r="532" s="16" customFormat="true" ht="15" hidden="false" customHeight="false" outlineLevel="0" collapsed="false">
      <c r="C532" s="20"/>
    </row>
    <row r="533" s="16" customFormat="true" ht="15" hidden="false" customHeight="false" outlineLevel="0" collapsed="false">
      <c r="C533" s="20"/>
    </row>
    <row r="534" s="16" customFormat="true" ht="15" hidden="false" customHeight="false" outlineLevel="0" collapsed="false">
      <c r="C534" s="20"/>
    </row>
    <row r="535" s="16" customFormat="true" ht="15" hidden="false" customHeight="false" outlineLevel="0" collapsed="false">
      <c r="C535" s="20"/>
    </row>
    <row r="536" s="16" customFormat="true" ht="15" hidden="false" customHeight="false" outlineLevel="0" collapsed="false">
      <c r="C536" s="20"/>
    </row>
    <row r="537" s="16" customFormat="true" ht="15" hidden="false" customHeight="false" outlineLevel="0" collapsed="false">
      <c r="C537" s="20"/>
    </row>
    <row r="538" s="16" customFormat="true" ht="15" hidden="false" customHeight="false" outlineLevel="0" collapsed="false">
      <c r="C538" s="20"/>
    </row>
    <row r="539" s="16" customFormat="true" ht="15" hidden="false" customHeight="false" outlineLevel="0" collapsed="false">
      <c r="C539" s="20"/>
    </row>
    <row r="540" s="16" customFormat="true" ht="15" hidden="false" customHeight="false" outlineLevel="0" collapsed="false">
      <c r="C540" s="20"/>
    </row>
    <row r="541" s="16" customFormat="true" ht="15" hidden="false" customHeight="false" outlineLevel="0" collapsed="false">
      <c r="C541" s="20"/>
    </row>
    <row r="542" s="16" customFormat="true" ht="15" hidden="false" customHeight="false" outlineLevel="0" collapsed="false">
      <c r="C542" s="20"/>
    </row>
    <row r="543" s="16" customFormat="true" ht="15" hidden="false" customHeight="false" outlineLevel="0" collapsed="false">
      <c r="C543" s="20"/>
    </row>
    <row r="544" s="16" customFormat="true" ht="15" hidden="false" customHeight="false" outlineLevel="0" collapsed="false">
      <c r="C544" s="20"/>
    </row>
    <row r="545" s="16" customFormat="true" ht="15" hidden="false" customHeight="false" outlineLevel="0" collapsed="false">
      <c r="C545" s="20"/>
    </row>
    <row r="546" s="16" customFormat="true" ht="15" hidden="false" customHeight="false" outlineLevel="0" collapsed="false">
      <c r="C546" s="20"/>
    </row>
    <row r="547" s="16" customFormat="true" ht="15" hidden="false" customHeight="false" outlineLevel="0" collapsed="false">
      <c r="C547" s="20"/>
    </row>
    <row r="548" s="16" customFormat="true" ht="15" hidden="false" customHeight="false" outlineLevel="0" collapsed="false">
      <c r="C548" s="20"/>
    </row>
    <row r="549" s="16" customFormat="true" ht="15" hidden="false" customHeight="false" outlineLevel="0" collapsed="false">
      <c r="C549" s="20"/>
    </row>
    <row r="550" s="16" customFormat="true" ht="15" hidden="false" customHeight="false" outlineLevel="0" collapsed="false">
      <c r="C550" s="20"/>
    </row>
    <row r="551" s="16" customFormat="true" ht="15" hidden="false" customHeight="false" outlineLevel="0" collapsed="false">
      <c r="C551" s="20"/>
    </row>
    <row r="552" s="16" customFormat="true" ht="15" hidden="false" customHeight="false" outlineLevel="0" collapsed="false">
      <c r="C552" s="20"/>
    </row>
    <row r="553" s="16" customFormat="true" ht="15" hidden="false" customHeight="false" outlineLevel="0" collapsed="false">
      <c r="C553" s="20"/>
    </row>
    <row r="554" s="16" customFormat="true" ht="15" hidden="false" customHeight="false" outlineLevel="0" collapsed="false">
      <c r="C554" s="20"/>
    </row>
    <row r="555" s="16" customFormat="true" ht="15" hidden="false" customHeight="false" outlineLevel="0" collapsed="false">
      <c r="C555" s="20"/>
    </row>
    <row r="556" s="16" customFormat="true" ht="15" hidden="false" customHeight="false" outlineLevel="0" collapsed="false">
      <c r="C556" s="20"/>
    </row>
    <row r="557" s="16" customFormat="true" ht="15" hidden="false" customHeight="false" outlineLevel="0" collapsed="false">
      <c r="C557" s="20"/>
    </row>
    <row r="558" s="16" customFormat="true" ht="15" hidden="false" customHeight="false" outlineLevel="0" collapsed="false">
      <c r="C558" s="20"/>
    </row>
    <row r="559" s="16" customFormat="true" ht="15" hidden="false" customHeight="false" outlineLevel="0" collapsed="false">
      <c r="C559" s="20"/>
    </row>
    <row r="560" s="16" customFormat="true" ht="15" hidden="false" customHeight="false" outlineLevel="0" collapsed="false">
      <c r="C560" s="20"/>
    </row>
    <row r="561" s="16" customFormat="true" ht="15" hidden="false" customHeight="false" outlineLevel="0" collapsed="false">
      <c r="C561" s="20"/>
    </row>
    <row r="562" s="16" customFormat="true" ht="15" hidden="false" customHeight="false" outlineLevel="0" collapsed="false">
      <c r="C562" s="20"/>
    </row>
    <row r="563" s="16" customFormat="true" ht="15" hidden="false" customHeight="false" outlineLevel="0" collapsed="false">
      <c r="C563" s="20"/>
    </row>
    <row r="564" s="16" customFormat="true" ht="15" hidden="false" customHeight="false" outlineLevel="0" collapsed="false">
      <c r="C564" s="20"/>
    </row>
    <row r="565" s="16" customFormat="true" ht="15" hidden="false" customHeight="false" outlineLevel="0" collapsed="false">
      <c r="C565" s="20"/>
    </row>
    <row r="566" s="16" customFormat="true" ht="15" hidden="false" customHeight="false" outlineLevel="0" collapsed="false">
      <c r="C566" s="20"/>
    </row>
    <row r="567" s="16" customFormat="true" ht="15" hidden="false" customHeight="false" outlineLevel="0" collapsed="false">
      <c r="C567" s="20"/>
    </row>
    <row r="568" s="16" customFormat="true" ht="15" hidden="false" customHeight="false" outlineLevel="0" collapsed="false">
      <c r="C568" s="20"/>
    </row>
    <row r="569" s="16" customFormat="true" ht="15" hidden="false" customHeight="false" outlineLevel="0" collapsed="false">
      <c r="C569" s="20"/>
    </row>
    <row r="570" s="16" customFormat="true" ht="15" hidden="false" customHeight="false" outlineLevel="0" collapsed="false">
      <c r="C570" s="20"/>
    </row>
    <row r="571" s="16" customFormat="true" ht="15" hidden="false" customHeight="false" outlineLevel="0" collapsed="false">
      <c r="C571" s="20"/>
    </row>
    <row r="572" s="16" customFormat="true" ht="15" hidden="false" customHeight="false" outlineLevel="0" collapsed="false">
      <c r="C572" s="20"/>
    </row>
    <row r="573" s="16" customFormat="true" ht="15" hidden="false" customHeight="false" outlineLevel="0" collapsed="false">
      <c r="C573" s="20"/>
    </row>
    <row r="574" s="16" customFormat="true" ht="15" hidden="false" customHeight="false" outlineLevel="0" collapsed="false">
      <c r="C574" s="20"/>
    </row>
    <row r="575" s="16" customFormat="true" ht="15" hidden="false" customHeight="false" outlineLevel="0" collapsed="false">
      <c r="C575" s="20"/>
    </row>
    <row r="576" s="16" customFormat="true" ht="15" hidden="false" customHeight="false" outlineLevel="0" collapsed="false">
      <c r="C576" s="20"/>
    </row>
    <row r="577" s="16" customFormat="true" ht="15" hidden="false" customHeight="false" outlineLevel="0" collapsed="false">
      <c r="C577" s="20"/>
    </row>
    <row r="578" s="16" customFormat="true" ht="15" hidden="false" customHeight="false" outlineLevel="0" collapsed="false">
      <c r="C578" s="20"/>
    </row>
    <row r="579" s="16" customFormat="true" ht="15" hidden="false" customHeight="false" outlineLevel="0" collapsed="false">
      <c r="C579" s="20"/>
    </row>
    <row r="580" s="16" customFormat="true" ht="15" hidden="false" customHeight="false" outlineLevel="0" collapsed="false">
      <c r="C580" s="20"/>
    </row>
    <row r="581" s="16" customFormat="true" ht="15" hidden="false" customHeight="false" outlineLevel="0" collapsed="false">
      <c r="C581" s="20"/>
    </row>
    <row r="582" s="16" customFormat="true" ht="15" hidden="false" customHeight="false" outlineLevel="0" collapsed="false">
      <c r="C582" s="20"/>
    </row>
    <row r="583" s="16" customFormat="true" ht="15" hidden="false" customHeight="false" outlineLevel="0" collapsed="false">
      <c r="C583" s="20"/>
    </row>
    <row r="584" s="16" customFormat="true" ht="15" hidden="false" customHeight="false" outlineLevel="0" collapsed="false">
      <c r="C584" s="20"/>
    </row>
    <row r="585" s="16" customFormat="true" ht="15" hidden="false" customHeight="false" outlineLevel="0" collapsed="false">
      <c r="C585" s="20"/>
    </row>
    <row r="586" s="16" customFormat="true" ht="15" hidden="false" customHeight="false" outlineLevel="0" collapsed="false">
      <c r="C586" s="20"/>
    </row>
    <row r="587" s="16" customFormat="true" ht="15" hidden="false" customHeight="false" outlineLevel="0" collapsed="false">
      <c r="C587" s="20"/>
    </row>
    <row r="588" s="16" customFormat="true" ht="15" hidden="false" customHeight="false" outlineLevel="0" collapsed="false">
      <c r="C588" s="20"/>
    </row>
    <row r="589" s="16" customFormat="true" ht="15" hidden="false" customHeight="false" outlineLevel="0" collapsed="false">
      <c r="C589" s="20"/>
    </row>
    <row r="590" s="16" customFormat="true" ht="15" hidden="false" customHeight="false" outlineLevel="0" collapsed="false">
      <c r="C590" s="20"/>
    </row>
    <row r="591" s="16" customFormat="true" ht="15" hidden="false" customHeight="false" outlineLevel="0" collapsed="false">
      <c r="C591" s="20"/>
    </row>
    <row r="592" s="16" customFormat="true" ht="15" hidden="false" customHeight="false" outlineLevel="0" collapsed="false">
      <c r="C592" s="20"/>
    </row>
    <row r="593" s="16" customFormat="true" ht="15" hidden="false" customHeight="false" outlineLevel="0" collapsed="false">
      <c r="C593" s="20"/>
    </row>
    <row r="594" s="16" customFormat="true" ht="15" hidden="false" customHeight="false" outlineLevel="0" collapsed="false">
      <c r="C594" s="20"/>
    </row>
    <row r="595" s="16" customFormat="true" ht="15" hidden="false" customHeight="false" outlineLevel="0" collapsed="false">
      <c r="C595" s="20"/>
    </row>
    <row r="596" s="16" customFormat="true" ht="15" hidden="false" customHeight="false" outlineLevel="0" collapsed="false">
      <c r="C596" s="20"/>
    </row>
    <row r="597" s="16" customFormat="true" ht="15" hidden="false" customHeight="false" outlineLevel="0" collapsed="false">
      <c r="C597" s="20"/>
    </row>
    <row r="598" s="16" customFormat="true" ht="15" hidden="false" customHeight="false" outlineLevel="0" collapsed="false">
      <c r="C598" s="20"/>
    </row>
    <row r="599" s="16" customFormat="true" ht="15" hidden="false" customHeight="false" outlineLevel="0" collapsed="false">
      <c r="C599" s="20"/>
    </row>
    <row r="600" s="16" customFormat="true" ht="15" hidden="false" customHeight="false" outlineLevel="0" collapsed="false">
      <c r="C600" s="20"/>
    </row>
    <row r="601" s="16" customFormat="true" ht="15" hidden="false" customHeight="false" outlineLevel="0" collapsed="false">
      <c r="C601" s="20"/>
    </row>
    <row r="602" s="16" customFormat="true" ht="15" hidden="false" customHeight="false" outlineLevel="0" collapsed="false">
      <c r="C602" s="20"/>
    </row>
    <row r="603" s="16" customFormat="true" ht="15" hidden="false" customHeight="false" outlineLevel="0" collapsed="false">
      <c r="C603" s="20"/>
    </row>
    <row r="604" s="16" customFormat="true" ht="15" hidden="false" customHeight="false" outlineLevel="0" collapsed="false">
      <c r="C604" s="20"/>
    </row>
    <row r="605" s="16" customFormat="true" ht="15" hidden="false" customHeight="false" outlineLevel="0" collapsed="false">
      <c r="C605" s="20"/>
    </row>
    <row r="606" s="16" customFormat="true" ht="15" hidden="false" customHeight="false" outlineLevel="0" collapsed="false">
      <c r="C606" s="20"/>
    </row>
    <row r="607" s="16" customFormat="true" ht="15" hidden="false" customHeight="false" outlineLevel="0" collapsed="false">
      <c r="C607" s="20"/>
    </row>
    <row r="608" s="16" customFormat="true" ht="15" hidden="false" customHeight="false" outlineLevel="0" collapsed="false">
      <c r="C608" s="20"/>
    </row>
    <row r="609" s="16" customFormat="true" ht="15" hidden="false" customHeight="false" outlineLevel="0" collapsed="false">
      <c r="C609" s="20"/>
    </row>
    <row r="610" s="16" customFormat="true" ht="15" hidden="false" customHeight="false" outlineLevel="0" collapsed="false">
      <c r="C610" s="20"/>
    </row>
    <row r="611" s="16" customFormat="true" ht="15" hidden="false" customHeight="false" outlineLevel="0" collapsed="false">
      <c r="C611" s="20"/>
    </row>
    <row r="612" s="16" customFormat="true" ht="15" hidden="false" customHeight="false" outlineLevel="0" collapsed="false">
      <c r="C612" s="20"/>
    </row>
    <row r="613" s="16" customFormat="true" ht="15" hidden="false" customHeight="false" outlineLevel="0" collapsed="false">
      <c r="C613" s="20"/>
    </row>
    <row r="614" s="16" customFormat="true" ht="15" hidden="false" customHeight="false" outlineLevel="0" collapsed="false">
      <c r="C614" s="20"/>
    </row>
    <row r="615" s="16" customFormat="true" ht="15" hidden="false" customHeight="false" outlineLevel="0" collapsed="false">
      <c r="C615" s="20"/>
    </row>
    <row r="616" s="16" customFormat="true" ht="15" hidden="false" customHeight="false" outlineLevel="0" collapsed="false">
      <c r="C616" s="20"/>
    </row>
    <row r="617" s="16" customFormat="true" ht="15" hidden="false" customHeight="false" outlineLevel="0" collapsed="false">
      <c r="C617" s="20"/>
    </row>
    <row r="618" s="16" customFormat="true" ht="15" hidden="false" customHeight="false" outlineLevel="0" collapsed="false">
      <c r="C618" s="20"/>
    </row>
    <row r="619" s="16" customFormat="true" ht="15" hidden="false" customHeight="false" outlineLevel="0" collapsed="false">
      <c r="C619" s="20"/>
    </row>
    <row r="620" s="16" customFormat="true" ht="15" hidden="false" customHeight="false" outlineLevel="0" collapsed="false">
      <c r="C620" s="20"/>
    </row>
    <row r="621" s="16" customFormat="true" ht="15" hidden="false" customHeight="false" outlineLevel="0" collapsed="false">
      <c r="C621" s="20"/>
    </row>
    <row r="622" s="16" customFormat="true" ht="15" hidden="false" customHeight="false" outlineLevel="0" collapsed="false">
      <c r="C622" s="20"/>
    </row>
    <row r="623" s="16" customFormat="true" ht="15" hidden="false" customHeight="false" outlineLevel="0" collapsed="false">
      <c r="C623" s="20"/>
    </row>
    <row r="624" s="16" customFormat="true" ht="15" hidden="false" customHeight="false" outlineLevel="0" collapsed="false">
      <c r="C624" s="20"/>
    </row>
    <row r="625" s="16" customFormat="true" ht="15" hidden="false" customHeight="false" outlineLevel="0" collapsed="false">
      <c r="C625" s="20"/>
    </row>
    <row r="626" s="16" customFormat="true" ht="15" hidden="false" customHeight="false" outlineLevel="0" collapsed="false">
      <c r="C626" s="20"/>
    </row>
    <row r="627" s="16" customFormat="true" ht="15" hidden="false" customHeight="false" outlineLevel="0" collapsed="false">
      <c r="C627" s="20"/>
    </row>
    <row r="628" s="16" customFormat="true" ht="15" hidden="false" customHeight="false" outlineLevel="0" collapsed="false">
      <c r="C628" s="20"/>
    </row>
    <row r="629" s="16" customFormat="true" ht="15" hidden="false" customHeight="false" outlineLevel="0" collapsed="false">
      <c r="C629" s="20"/>
    </row>
    <row r="630" s="16" customFormat="true" ht="15" hidden="false" customHeight="false" outlineLevel="0" collapsed="false">
      <c r="C630" s="20"/>
    </row>
    <row r="631" s="16" customFormat="true" ht="15" hidden="false" customHeight="false" outlineLevel="0" collapsed="false">
      <c r="C631" s="20"/>
    </row>
    <row r="632" s="16" customFormat="true" ht="15" hidden="false" customHeight="false" outlineLevel="0" collapsed="false">
      <c r="C632" s="20"/>
    </row>
    <row r="633" s="16" customFormat="true" ht="15" hidden="false" customHeight="false" outlineLevel="0" collapsed="false">
      <c r="C633" s="20"/>
    </row>
    <row r="634" s="16" customFormat="true" ht="15" hidden="false" customHeight="false" outlineLevel="0" collapsed="false">
      <c r="C634" s="20"/>
    </row>
    <row r="635" s="16" customFormat="true" ht="15" hidden="false" customHeight="false" outlineLevel="0" collapsed="false">
      <c r="C635" s="20"/>
    </row>
    <row r="636" s="16" customFormat="true" ht="15" hidden="false" customHeight="false" outlineLevel="0" collapsed="false">
      <c r="C636" s="20"/>
    </row>
    <row r="637" s="16" customFormat="true" ht="15" hidden="false" customHeight="false" outlineLevel="0" collapsed="false">
      <c r="C637" s="20"/>
    </row>
    <row r="638" s="16" customFormat="true" ht="15" hidden="false" customHeight="false" outlineLevel="0" collapsed="false">
      <c r="C638" s="20"/>
    </row>
    <row r="639" s="16" customFormat="true" ht="15" hidden="false" customHeight="false" outlineLevel="0" collapsed="false">
      <c r="C639" s="20"/>
    </row>
    <row r="640" s="16" customFormat="true" ht="15" hidden="false" customHeight="false" outlineLevel="0" collapsed="false">
      <c r="C640" s="20"/>
    </row>
    <row r="641" s="16" customFormat="true" ht="15" hidden="false" customHeight="false" outlineLevel="0" collapsed="false">
      <c r="C641" s="20"/>
    </row>
    <row r="642" s="16" customFormat="true" ht="15" hidden="false" customHeight="false" outlineLevel="0" collapsed="false">
      <c r="C642" s="20"/>
    </row>
    <row r="643" s="16" customFormat="true" ht="15" hidden="false" customHeight="false" outlineLevel="0" collapsed="false">
      <c r="C643" s="20"/>
    </row>
    <row r="644" s="16" customFormat="true" ht="15" hidden="false" customHeight="false" outlineLevel="0" collapsed="false">
      <c r="C644" s="20"/>
    </row>
    <row r="645" s="16" customFormat="true" ht="15" hidden="false" customHeight="false" outlineLevel="0" collapsed="false">
      <c r="C645" s="20"/>
    </row>
    <row r="646" s="16" customFormat="true" ht="15" hidden="false" customHeight="false" outlineLevel="0" collapsed="false">
      <c r="C646" s="20"/>
    </row>
    <row r="647" s="16" customFormat="true" ht="15" hidden="false" customHeight="false" outlineLevel="0" collapsed="false">
      <c r="C647" s="20"/>
    </row>
    <row r="648" s="16" customFormat="true" ht="15" hidden="false" customHeight="false" outlineLevel="0" collapsed="false">
      <c r="C648" s="20"/>
    </row>
    <row r="649" s="16" customFormat="true" ht="15" hidden="false" customHeight="false" outlineLevel="0" collapsed="false">
      <c r="C649" s="20"/>
    </row>
    <row r="650" s="16" customFormat="true" ht="15" hidden="false" customHeight="false" outlineLevel="0" collapsed="false">
      <c r="C650" s="20"/>
    </row>
    <row r="651" s="16" customFormat="true" ht="15" hidden="false" customHeight="false" outlineLevel="0" collapsed="false">
      <c r="C651" s="20"/>
    </row>
    <row r="652" s="16" customFormat="true" ht="15" hidden="false" customHeight="false" outlineLevel="0" collapsed="false">
      <c r="C652" s="20"/>
    </row>
    <row r="653" s="16" customFormat="true" ht="15" hidden="false" customHeight="false" outlineLevel="0" collapsed="false">
      <c r="C653" s="20"/>
    </row>
    <row r="654" s="16" customFormat="true" ht="15" hidden="false" customHeight="false" outlineLevel="0" collapsed="false">
      <c r="C654" s="20"/>
    </row>
    <row r="655" s="16" customFormat="true" ht="15" hidden="false" customHeight="false" outlineLevel="0" collapsed="false">
      <c r="C655" s="20"/>
    </row>
    <row r="656" s="16" customFormat="true" ht="15" hidden="false" customHeight="false" outlineLevel="0" collapsed="false">
      <c r="C656" s="20"/>
    </row>
    <row r="657" s="16" customFormat="true" ht="15" hidden="false" customHeight="false" outlineLevel="0" collapsed="false">
      <c r="C657" s="20"/>
    </row>
    <row r="658" s="16" customFormat="true" ht="15" hidden="false" customHeight="false" outlineLevel="0" collapsed="false">
      <c r="C658" s="20"/>
    </row>
    <row r="659" s="16" customFormat="true" ht="15" hidden="false" customHeight="false" outlineLevel="0" collapsed="false">
      <c r="C659" s="20"/>
    </row>
    <row r="660" s="16" customFormat="true" ht="15" hidden="false" customHeight="false" outlineLevel="0" collapsed="false">
      <c r="C660" s="20"/>
    </row>
    <row r="661" s="16" customFormat="true" ht="15" hidden="false" customHeight="false" outlineLevel="0" collapsed="false">
      <c r="C661" s="20"/>
    </row>
    <row r="662" s="16" customFormat="true" ht="15" hidden="false" customHeight="false" outlineLevel="0" collapsed="false">
      <c r="C662" s="20"/>
    </row>
    <row r="663" s="16" customFormat="true" ht="15" hidden="false" customHeight="false" outlineLevel="0" collapsed="false">
      <c r="C663" s="20"/>
    </row>
    <row r="664" s="16" customFormat="true" ht="15" hidden="false" customHeight="false" outlineLevel="0" collapsed="false">
      <c r="C664" s="20"/>
    </row>
    <row r="665" s="16" customFormat="true" ht="15" hidden="false" customHeight="false" outlineLevel="0" collapsed="false">
      <c r="C665" s="20"/>
    </row>
    <row r="666" s="16" customFormat="true" ht="15" hidden="false" customHeight="false" outlineLevel="0" collapsed="false">
      <c r="C666" s="20"/>
    </row>
    <row r="667" s="16" customFormat="true" ht="15" hidden="false" customHeight="false" outlineLevel="0" collapsed="false">
      <c r="C667" s="20"/>
    </row>
    <row r="668" s="16" customFormat="true" ht="15" hidden="false" customHeight="false" outlineLevel="0" collapsed="false">
      <c r="C668" s="20"/>
    </row>
    <row r="669" s="16" customFormat="true" ht="15" hidden="false" customHeight="false" outlineLevel="0" collapsed="false">
      <c r="C669" s="20"/>
    </row>
    <row r="670" s="16" customFormat="true" ht="15" hidden="false" customHeight="false" outlineLevel="0" collapsed="false">
      <c r="C670" s="20"/>
    </row>
    <row r="671" s="16" customFormat="true" ht="15" hidden="false" customHeight="false" outlineLevel="0" collapsed="false">
      <c r="C671" s="20"/>
      <c r="D671" s="127"/>
      <c r="E671" s="127"/>
      <c r="F671" s="127"/>
    </row>
    <row r="672" customFormat="false" ht="15" hidden="false" customHeight="false" outlineLevel="0" collapsed="false">
      <c r="A672" s="16"/>
      <c r="B672" s="16"/>
      <c r="C672" s="20"/>
    </row>
  </sheetData>
  <mergeCells count="6">
    <mergeCell ref="D1:F1"/>
    <mergeCell ref="A2:F2"/>
    <mergeCell ref="A3:F3"/>
    <mergeCell ref="A4:A5"/>
    <mergeCell ref="D4:D5"/>
    <mergeCell ref="E4:F4"/>
  </mergeCells>
  <printOptions headings="false" gridLines="false" gridLinesSet="true" horizontalCentered="false" verticalCentered="false"/>
  <pageMargins left="0.354166666666667" right="0.157638888888889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24-09-24T08:50:36Z</cp:lastPrinted>
  <dcterms:modified xsi:type="dcterms:W3CDTF">2024-09-24T09:03:34Z</dcterms:modified>
  <cp:revision>0</cp:revision>
  <dc:subject/>
  <dc:title/>
</cp:coreProperties>
</file>